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године</t>
  </si>
  <si>
    <t xml:space="preserve">ИНСТИТУТ ЗА ПЛУЋНЕ БОЛЕСТИ ВОЈВОДИНЕ</t>
  </si>
  <si>
    <t xml:space="preserve">СРЕМСКА КАМЕНИЦА</t>
  </si>
  <si>
    <t xml:space="preserve">08042462</t>
  </si>
  <si>
    <t xml:space="preserve">100804605</t>
  </si>
  <si>
    <t xml:space="preserve">840-144661-26</t>
  </si>
  <si>
    <t xml:space="preserve">06 НОВИ САД</t>
  </si>
  <si>
    <t xml:space="preserve">00206016 ИНСТ  ПЛ  БОЛ 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9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9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6 ИНСТ  ПЛ  БОЛ  Н САД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60657</v>
      </c>
      <c r="E13" s="432" t="n">
        <f aca="false">E14+E15</f>
        <v>2440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60651</v>
      </c>
      <c r="E14" s="437" t="n">
        <v>2440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6</v>
      </c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3738404</v>
      </c>
      <c r="E16" s="432" t="n">
        <f aca="false">E17+E18+E19</f>
        <v>2850826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3738369</v>
      </c>
      <c r="E17" s="437" t="n">
        <v>2850826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35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3762288</v>
      </c>
      <c r="E20" s="432" t="n">
        <f aca="false">E21+E22+E23</f>
        <v>2850278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3761870</v>
      </c>
      <c r="E21" s="437" t="n">
        <v>2850278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418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36773</v>
      </c>
      <c r="E24" s="431" t="n">
        <f aca="false">E13+E16-E20</f>
        <v>2988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36747</v>
      </c>
      <c r="E25" s="437" t="n">
        <v>2988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26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pageBreakPreview" topLeftCell="A28" colorId="64" zoomScale="124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6 ИНСТ  ПЛ  БОЛ  Н САД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172</v>
      </c>
      <c r="E22" s="481" t="n">
        <f aca="false">E23</f>
        <v>0</v>
      </c>
      <c r="F22" s="482" t="n">
        <f aca="false">D22+E22</f>
        <v>1172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172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172</v>
      </c>
      <c r="E23" s="481" t="n">
        <f aca="false">E24+E29</f>
        <v>0</v>
      </c>
      <c r="F23" s="482" t="n">
        <f aca="false">D23+E23</f>
        <v>1172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172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172</v>
      </c>
      <c r="E29" s="481" t="n">
        <f aca="false">E30</f>
        <v>0</v>
      </c>
      <c r="F29" s="482" t="n">
        <f aca="false">D29+E29</f>
        <v>1172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172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172</v>
      </c>
      <c r="E30" s="481" t="n">
        <f aca="false">E31</f>
        <v>0</v>
      </c>
      <c r="F30" s="482" t="n">
        <f aca="false">D30+E30</f>
        <v>1172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172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172</v>
      </c>
      <c r="E31" s="488"/>
      <c r="F31" s="482" t="n">
        <f aca="false">D31+E31</f>
        <v>1172</v>
      </c>
      <c r="G31" s="490"/>
      <c r="H31" s="488"/>
      <c r="I31" s="488"/>
      <c r="J31" s="224" t="n">
        <f aca="false">F31+G31+H31+I31</f>
        <v>1172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172</v>
      </c>
      <c r="E32" s="494" t="n">
        <f aca="false">E22</f>
        <v>0</v>
      </c>
      <c r="F32" s="495" t="n">
        <f aca="false">D32+E32</f>
        <v>1172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172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172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172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172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1172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1172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1172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6 ИНСТ  ПЛ  БОЛ  Н САД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6 ИНСТ  ПЛ  БОЛ  Н САД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4329</v>
      </c>
      <c r="E13" s="534" t="n">
        <f aca="false">E14+E15+E16+E17+E18</f>
        <v>14329</v>
      </c>
      <c r="F13" s="534" t="n">
        <f aca="false">F14+F15+F16+F17+F18</f>
        <v>0</v>
      </c>
      <c r="G13" s="534" t="n">
        <f aca="false">G14+G15+G16+G17+G18</f>
        <v>14329</v>
      </c>
      <c r="H13" s="534" t="n">
        <f aca="false">H14+H15+H16+H17+H18</f>
        <v>14329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3974</v>
      </c>
      <c r="E14" s="534" t="n">
        <f aca="false">C14+D14</f>
        <v>13974</v>
      </c>
      <c r="F14" s="533"/>
      <c r="G14" s="533" t="n">
        <v>13974</v>
      </c>
      <c r="H14" s="534" t="n">
        <f aca="false">F14+G14</f>
        <v>13974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 t="n">
        <v>355</v>
      </c>
      <c r="E15" s="534" t="n">
        <f aca="false">C15+D15</f>
        <v>355</v>
      </c>
      <c r="F15" s="533"/>
      <c r="G15" s="533" t="n">
        <v>355</v>
      </c>
      <c r="H15" s="534" t="n">
        <f aca="false">F15+G15</f>
        <v>355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6 ИНСТ  ПЛ  БОЛ  Н САД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11017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 t="n">
        <v>11017</v>
      </c>
      <c r="E23" s="533"/>
      <c r="F23" s="533"/>
      <c r="G23" s="533"/>
      <c r="H23" s="534" t="n">
        <f aca="false">F23+G23</f>
        <v>0</v>
      </c>
      <c r="I23" s="534" t="n">
        <f aca="false">C23+D23+E23+H23</f>
        <v>11017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6 ИНСТ  ПЛ  БОЛ  Н САД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6 ИНСТ  ПЛ  БОЛ  Н САД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6 ИНСТ  ПЛ  БОЛ  Н САД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0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911724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141640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13192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570467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90493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 t="n">
        <v>91330</v>
      </c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 t="n">
        <v>4602</v>
      </c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911724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24" workbookViewId="0">
      <pane xSplit="4" ySplit="12" topLeftCell="E88" activePane="bottomRight" state="frozen"/>
      <selection pane="topLeft" activeCell="A19" activeCellId="0" sqref="A19"/>
      <selection pane="topRight" activeCell="E19" activeCellId="0" sqref="E19"/>
      <selection pane="bottomLeft" activeCell="A88" activeCellId="0" sqref="A88"/>
      <selection pane="bottomRight" activeCell="G109" activeCellId="0" sqref="G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6 ИНСТ  ПЛ  БОЛ  Н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0</v>
      </c>
      <c r="E22" s="662"/>
      <c r="F22" s="662"/>
      <c r="G22" s="662"/>
      <c r="H22" s="662"/>
      <c r="I22" s="662"/>
      <c r="J22" s="662"/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51696</v>
      </c>
      <c r="E31" s="661" t="n">
        <f aca="false">E32+E200</f>
        <v>0</v>
      </c>
      <c r="F31" s="661" t="n">
        <f aca="false">F32+F200</f>
        <v>29615</v>
      </c>
      <c r="G31" s="661" t="n">
        <f aca="false">G32+G200</f>
        <v>0</v>
      </c>
      <c r="H31" s="661" t="n">
        <f aca="false">H32+H200</f>
        <v>2440</v>
      </c>
      <c r="I31" s="661" t="n">
        <f aca="false">I32+I200</f>
        <v>300</v>
      </c>
      <c r="J31" s="661" t="n">
        <f aca="false">J32+J200</f>
        <v>19341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13281</v>
      </c>
      <c r="E32" s="661" t="n">
        <f aca="false">E33+E55+E100+E115+E139+E152+E168+E183</f>
        <v>0</v>
      </c>
      <c r="F32" s="661" t="n">
        <f aca="false">F33+F55+F100+F115+F139+F152+F168+F183</f>
        <v>250</v>
      </c>
      <c r="G32" s="661" t="n">
        <f aca="false">G33+G55+G100+G115+G139+G152+G168+G183</f>
        <v>0</v>
      </c>
      <c r="H32" s="661" t="n">
        <f aca="false">H33+H55+H100+H115+H139+H152+H168+H183</f>
        <v>2440</v>
      </c>
      <c r="I32" s="661" t="n">
        <f aca="false">I33+I55+I100+I115+I139+I152+I168+I183</f>
        <v>0</v>
      </c>
      <c r="J32" s="661" t="n">
        <f aca="false">J33+J55+J100+J115+J139+J152+J168+J183</f>
        <v>10591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3864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3864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2157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2157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2157</v>
      </c>
      <c r="E35" s="669"/>
      <c r="F35" s="669"/>
      <c r="G35" s="669"/>
      <c r="H35" s="669"/>
      <c r="I35" s="669"/>
      <c r="J35" s="669" t="n">
        <v>2157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1495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1495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1377</v>
      </c>
      <c r="E37" s="669"/>
      <c r="F37" s="669"/>
      <c r="G37" s="669"/>
      <c r="H37" s="669"/>
      <c r="I37" s="669"/>
      <c r="J37" s="669" t="n">
        <v>1377</v>
      </c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118</v>
      </c>
      <c r="E38" s="669"/>
      <c r="F38" s="669"/>
      <c r="G38" s="669"/>
      <c r="H38" s="669"/>
      <c r="I38" s="669"/>
      <c r="J38" s="669" t="n">
        <v>118</v>
      </c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212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212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212</v>
      </c>
      <c r="E41" s="669"/>
      <c r="F41" s="669"/>
      <c r="G41" s="669"/>
      <c r="H41" s="669"/>
      <c r="I41" s="669"/>
      <c r="J41" s="669" t="n">
        <v>212</v>
      </c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9143</v>
      </c>
      <c r="E55" s="661" t="n">
        <f aca="false">E56+E64+E70+E79+E87+E90</f>
        <v>0</v>
      </c>
      <c r="F55" s="661" t="n">
        <f aca="false">F56+F64+F70+F79+F87+F90</f>
        <v>250</v>
      </c>
      <c r="G55" s="661" t="n">
        <f aca="false">G56+G64+G70+G79+G87+G90</f>
        <v>0</v>
      </c>
      <c r="H55" s="661" t="n">
        <f aca="false">H56+H64+H70+H79+H87+H90</f>
        <v>2212</v>
      </c>
      <c r="I55" s="661" t="n">
        <f aca="false">I56+I64+I70+I79+I87+I90</f>
        <v>0</v>
      </c>
      <c r="J55" s="661" t="n">
        <f aca="false">J56+J64+J70+J79+J87+J90</f>
        <v>6681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2601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410</v>
      </c>
      <c r="I56" s="661" t="n">
        <f aca="false">SUM(I57:I63)</f>
        <v>0</v>
      </c>
      <c r="J56" s="661" t="n">
        <f aca="false">SUM(J57:J63)</f>
        <v>2191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2179</v>
      </c>
      <c r="E58" s="669"/>
      <c r="F58" s="669"/>
      <c r="G58" s="669"/>
      <c r="H58" s="669"/>
      <c r="I58" s="669"/>
      <c r="J58" s="669" t="n">
        <v>2179</v>
      </c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422</v>
      </c>
      <c r="E59" s="669"/>
      <c r="F59" s="669"/>
      <c r="G59" s="669"/>
      <c r="H59" s="669" t="n">
        <v>410</v>
      </c>
      <c r="I59" s="669"/>
      <c r="J59" s="669" t="n">
        <v>12</v>
      </c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726</v>
      </c>
      <c r="E70" s="661" t="n">
        <f aca="false">SUM(E71:E78)</f>
        <v>0</v>
      </c>
      <c r="F70" s="661" t="n">
        <f aca="false">SUM(F71:F78)</f>
        <v>250</v>
      </c>
      <c r="G70" s="661" t="n">
        <f aca="false">SUM(G71:G78)</f>
        <v>0</v>
      </c>
      <c r="H70" s="661" t="n">
        <f aca="false">SUM(H71:H78)</f>
        <v>456</v>
      </c>
      <c r="I70" s="661" t="n">
        <f aca="false">SUM(I71:I78)</f>
        <v>0</v>
      </c>
      <c r="J70" s="661" t="n">
        <f aca="false">SUM(J71:J78)</f>
        <v>2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250</v>
      </c>
      <c r="E75" s="669"/>
      <c r="F75" s="669" t="n">
        <v>250</v>
      </c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476</v>
      </c>
      <c r="E76" s="669"/>
      <c r="F76" s="669"/>
      <c r="G76" s="669"/>
      <c r="H76" s="669" t="n">
        <v>456</v>
      </c>
      <c r="I76" s="669"/>
      <c r="J76" s="669" t="n">
        <v>20</v>
      </c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1248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1205</v>
      </c>
      <c r="I87" s="661" t="n">
        <f aca="false">I88+I89</f>
        <v>0</v>
      </c>
      <c r="J87" s="661" t="n">
        <f aca="false">J88+J89</f>
        <v>43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572</v>
      </c>
      <c r="E88" s="669"/>
      <c r="F88" s="669"/>
      <c r="G88" s="669"/>
      <c r="H88" s="669" t="n">
        <v>544</v>
      </c>
      <c r="I88" s="669"/>
      <c r="J88" s="669" t="n">
        <v>28</v>
      </c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676</v>
      </c>
      <c r="E89" s="669"/>
      <c r="F89" s="669"/>
      <c r="G89" s="669"/>
      <c r="H89" s="669" t="n">
        <v>661</v>
      </c>
      <c r="I89" s="669"/>
      <c r="J89" s="669" t="n">
        <v>15</v>
      </c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4568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141</v>
      </c>
      <c r="I90" s="661" t="n">
        <f aca="false">SUM(I91:I99)</f>
        <v>0</v>
      </c>
      <c r="J90" s="661" t="n">
        <f aca="false">SUM(J91:J99)</f>
        <v>4427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139</v>
      </c>
      <c r="E91" s="669"/>
      <c r="F91" s="669"/>
      <c r="G91" s="669"/>
      <c r="H91" s="669" t="n">
        <v>139</v>
      </c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4401</v>
      </c>
      <c r="E97" s="669"/>
      <c r="F97" s="669"/>
      <c r="G97" s="669"/>
      <c r="H97" s="669"/>
      <c r="I97" s="669"/>
      <c r="J97" s="669" t="n">
        <v>4401</v>
      </c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28</v>
      </c>
      <c r="E99" s="669"/>
      <c r="F99" s="669"/>
      <c r="G99" s="669"/>
      <c r="H99" s="669" t="n">
        <v>2</v>
      </c>
      <c r="I99" s="669"/>
      <c r="J99" s="669" t="n">
        <v>26</v>
      </c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274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228</v>
      </c>
      <c r="I152" s="661" t="n">
        <f aca="false">I153+I156+I159+I162+I165</f>
        <v>0</v>
      </c>
      <c r="J152" s="661" t="n">
        <f aca="false">J153+J156+J159+J162+J165</f>
        <v>46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274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228</v>
      </c>
      <c r="I165" s="661" t="n">
        <f aca="false">I166+I167</f>
        <v>0</v>
      </c>
      <c r="J165" s="661" t="n">
        <f aca="false">J166+J167</f>
        <v>46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274</v>
      </c>
      <c r="E166" s="669"/>
      <c r="F166" s="669"/>
      <c r="G166" s="669"/>
      <c r="H166" s="669" t="n">
        <v>228</v>
      </c>
      <c r="I166" s="669"/>
      <c r="J166" s="669" t="n">
        <v>46</v>
      </c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38415</v>
      </c>
      <c r="E200" s="661" t="n">
        <f aca="false">E201+E223+E232+E235+E243</f>
        <v>0</v>
      </c>
      <c r="F200" s="661" t="n">
        <f aca="false">F201+F223+F232+F235+F243</f>
        <v>29365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300</v>
      </c>
      <c r="J200" s="661" t="n">
        <f aca="false">J201+J223+J232+J235+J243</f>
        <v>875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38415</v>
      </c>
      <c r="E201" s="661" t="n">
        <f aca="false">E202+E207+E217+E219+E221</f>
        <v>0</v>
      </c>
      <c r="F201" s="661" t="n">
        <f aca="false">F202+F207+F217+F219+F221</f>
        <v>29365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300</v>
      </c>
      <c r="J201" s="661" t="n">
        <f aca="false">J202+J207+J217+J219+J221</f>
        <v>875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19120</v>
      </c>
      <c r="E202" s="661" t="n">
        <f aca="false">SUM(E203:E206)</f>
        <v>0</v>
      </c>
      <c r="F202" s="661" t="n">
        <f aca="false">SUM(F203:F206)</f>
        <v>18522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598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9891</v>
      </c>
      <c r="E205" s="669"/>
      <c r="F205" s="669" t="n">
        <v>9888</v>
      </c>
      <c r="G205" s="669"/>
      <c r="H205" s="669"/>
      <c r="I205" s="669"/>
      <c r="J205" s="669" t="n">
        <v>3</v>
      </c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9229</v>
      </c>
      <c r="E206" s="669"/>
      <c r="F206" s="669" t="n">
        <v>8634</v>
      </c>
      <c r="G206" s="669"/>
      <c r="H206" s="669"/>
      <c r="I206" s="669"/>
      <c r="J206" s="669" t="n">
        <v>595</v>
      </c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9295</v>
      </c>
      <c r="E207" s="661" t="n">
        <f aca="false">SUM(E208:E216)</f>
        <v>0</v>
      </c>
      <c r="F207" s="661" t="n">
        <f aca="false">SUM(F208:F216)</f>
        <v>10843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300</v>
      </c>
      <c r="J207" s="661" t="n">
        <f aca="false">SUM(J208:J216)</f>
        <v>8152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4460</v>
      </c>
      <c r="E208" s="669"/>
      <c r="F208" s="669"/>
      <c r="G208" s="669"/>
      <c r="H208" s="669"/>
      <c r="I208" s="669"/>
      <c r="J208" s="669" t="n">
        <v>4460</v>
      </c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14835</v>
      </c>
      <c r="E212" s="669"/>
      <c r="F212" s="669" t="n">
        <v>10843</v>
      </c>
      <c r="G212" s="669"/>
      <c r="H212" s="669"/>
      <c r="I212" s="669" t="n">
        <v>300</v>
      </c>
      <c r="J212" s="669" t="n">
        <v>3692</v>
      </c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51696</v>
      </c>
      <c r="E294" s="661" t="n">
        <f aca="false">E31+E246</f>
        <v>0</v>
      </c>
      <c r="F294" s="661" t="n">
        <f aca="false">F31+F246</f>
        <v>29615</v>
      </c>
      <c r="G294" s="661" t="n">
        <f aca="false">G31+G246</f>
        <v>0</v>
      </c>
      <c r="H294" s="661" t="n">
        <f aca="false">H31+H246</f>
        <v>2440</v>
      </c>
      <c r="I294" s="661" t="n">
        <f aca="false">I31+I246</f>
        <v>300</v>
      </c>
      <c r="J294" s="661" t="n">
        <f aca="false">J31+J246</f>
        <v>19341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042462</v>
      </c>
      <c r="B2" s="677" t="str">
        <f aca="false">NazivKorisnika</f>
        <v>ИНСТИТУТ ЗА ПЛУЋНЕ БОЛЕСТИ ВОЈВОДИНЕ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172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172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2839380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2838208</v>
      </c>
      <c r="H12" s="700" t="n">
        <f aca="false">G12</f>
        <v>-2838208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pageBreakPreview" topLeftCell="A268" colorId="64" zoomScale="130" zoomScaleNormal="120" zoomScalePageLayoutView="13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E9" s="43" t="str">
        <f aca="false">"Матични број:   "&amp;MatBroj</f>
        <v>Матични број:   0804246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804605</v>
      </c>
      <c r="B10" s="32"/>
      <c r="C10" s="42"/>
      <c r="E10" s="44" t="str">
        <f aca="false">"Број подрачуна:  "&amp;BrojPodr</f>
        <v>Број подрачуна:  840-144661-26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747126</v>
      </c>
      <c r="E23" s="62" t="n">
        <f aca="false">E24+E42</f>
        <v>4585826</v>
      </c>
      <c r="F23" s="62" t="n">
        <f aca="false">F24+F42</f>
        <v>2078717</v>
      </c>
      <c r="G23" s="62" t="n">
        <f aca="false">E23-F23</f>
        <v>2507109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1626629</v>
      </c>
      <c r="E24" s="62" t="n">
        <f aca="false">E25+E29+E31+E33+E37+E40</f>
        <v>4402680</v>
      </c>
      <c r="F24" s="62" t="n">
        <f aca="false">F25+F29+F31+F33+F37+F40</f>
        <v>2054840</v>
      </c>
      <c r="G24" s="62" t="n">
        <f aca="false">E24-F24</f>
        <v>2347840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577716</v>
      </c>
      <c r="E25" s="62" t="n">
        <f aca="false">SUM(E26:E28)</f>
        <v>3691851</v>
      </c>
      <c r="F25" s="62" t="n">
        <f aca="false">SUM(F26:F28)</f>
        <v>2051001</v>
      </c>
      <c r="G25" s="62" t="n">
        <f aca="false">E25-F25</f>
        <v>1640850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315464</v>
      </c>
      <c r="E26" s="67" t="n">
        <v>1856133</v>
      </c>
      <c r="F26" s="67" t="n">
        <v>566791</v>
      </c>
      <c r="G26" s="62" t="n">
        <f aca="false">E26-F26</f>
        <v>1289342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62252</v>
      </c>
      <c r="E27" s="67" t="n">
        <v>1835718</v>
      </c>
      <c r="F27" s="67" t="n">
        <v>1484210</v>
      </c>
      <c r="G27" s="62" t="n">
        <f aca="false">E27-F27</f>
        <v>351508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47406</v>
      </c>
      <c r="E37" s="62" t="n">
        <f aca="false">E38+E39</f>
        <v>706293</v>
      </c>
      <c r="F37" s="62" t="n">
        <f aca="false">F38+F39</f>
        <v>0</v>
      </c>
      <c r="G37" s="62" t="n">
        <f aca="false">E37-F37</f>
        <v>706293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47276</v>
      </c>
      <c r="E38" s="67" t="n">
        <v>38104</v>
      </c>
      <c r="F38" s="67"/>
      <c r="G38" s="62" t="n">
        <f aca="false">E38-F38</f>
        <v>38104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130</v>
      </c>
      <c r="E39" s="67" t="n">
        <v>668189</v>
      </c>
      <c r="F39" s="67"/>
      <c r="G39" s="68" t="n">
        <f aca="false">E39-F39</f>
        <v>668189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1507</v>
      </c>
      <c r="E40" s="62" t="n">
        <f aca="false">E41</f>
        <v>4536</v>
      </c>
      <c r="F40" s="62" t="n">
        <f aca="false">F41</f>
        <v>3839</v>
      </c>
      <c r="G40" s="62" t="n">
        <f aca="false">E40-F40</f>
        <v>697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1507</v>
      </c>
      <c r="E41" s="67" t="n">
        <v>4536</v>
      </c>
      <c r="F41" s="67" t="n">
        <v>3839</v>
      </c>
      <c r="G41" s="62" t="n">
        <f aca="false">E41-F41</f>
        <v>697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20497</v>
      </c>
      <c r="E42" s="62" t="n">
        <f aca="false">E43+E51</f>
        <v>183146</v>
      </c>
      <c r="F42" s="62" t="n">
        <f aca="false">F43+F51</f>
        <v>23877</v>
      </c>
      <c r="G42" s="62" t="n">
        <f aca="false">E42-F42</f>
        <v>15926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20497</v>
      </c>
      <c r="E51" s="62" t="n">
        <f aca="false">E52+E53</f>
        <v>183146</v>
      </c>
      <c r="F51" s="62" t="n">
        <f aca="false">F52+F53</f>
        <v>23877</v>
      </c>
      <c r="G51" s="62" t="n">
        <f aca="false">E51-F51</f>
        <v>159269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8</v>
      </c>
      <c r="E52" s="67" t="n">
        <v>23913</v>
      </c>
      <c r="F52" s="67" t="n">
        <v>23877</v>
      </c>
      <c r="G52" s="62" t="n">
        <f aca="false">E52-F52</f>
        <v>36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20459</v>
      </c>
      <c r="E53" s="67" t="n">
        <v>159233</v>
      </c>
      <c r="F53" s="67"/>
      <c r="G53" s="62" t="n">
        <f aca="false">E53-F53</f>
        <v>15923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010512</v>
      </c>
      <c r="E54" s="62" t="n">
        <f aca="false">E55+E75+E97</f>
        <v>1392312</v>
      </c>
      <c r="F54" s="62" t="n">
        <f aca="false">F55+F75+F97</f>
        <v>0</v>
      </c>
      <c r="G54" s="62" t="n">
        <f aca="false">E54-F54</f>
        <v>139231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481295</v>
      </c>
      <c r="E75" s="62" t="n">
        <f aca="false">E76+E86+E92</f>
        <v>306719</v>
      </c>
      <c r="F75" s="62" t="n">
        <f aca="false">F76+F86+F92</f>
        <v>0</v>
      </c>
      <c r="G75" s="62" t="n">
        <f aca="false">E75-F75</f>
        <v>30671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60657</v>
      </c>
      <c r="E76" s="62" t="n">
        <f aca="false">E77+E78+E79+E80+E81+E82+E83+E84+E85</f>
        <v>36773</v>
      </c>
      <c r="F76" s="62" t="n">
        <f aca="false">F77+F78+F79+F80+F81+F82+F83+F84+F85</f>
        <v>0</v>
      </c>
      <c r="G76" s="62" t="n">
        <f aca="false">E76-F76</f>
        <v>3677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54631</v>
      </c>
      <c r="E77" s="67" t="n">
        <v>30878</v>
      </c>
      <c r="F77" s="67"/>
      <c r="G77" s="62" t="n">
        <f aca="false">E77-F77</f>
        <v>3087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6</v>
      </c>
      <c r="E79" s="67" t="n">
        <v>26</v>
      </c>
      <c r="F79" s="67"/>
      <c r="G79" s="62" t="n">
        <f aca="false">E79-F79</f>
        <v>26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 t="n">
        <v>6020</v>
      </c>
      <c r="E80" s="67" t="n">
        <v>5869</v>
      </c>
      <c r="F80" s="67"/>
      <c r="G80" s="62" t="n">
        <f aca="false">E80-F80</f>
        <v>5869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420626</v>
      </c>
      <c r="E86" s="62" t="n">
        <f aca="false">E91</f>
        <v>269113</v>
      </c>
      <c r="F86" s="62" t="n">
        <f aca="false">F91</f>
        <v>0</v>
      </c>
      <c r="G86" s="62" t="n">
        <f aca="false">E86-F86</f>
        <v>269113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420626</v>
      </c>
      <c r="E91" s="67" t="n">
        <v>269113</v>
      </c>
      <c r="F91" s="67"/>
      <c r="G91" s="62" t="n">
        <f aca="false">E91-F91</f>
        <v>26911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2</v>
      </c>
      <c r="E92" s="62" t="n">
        <f aca="false">SUM(E93:E96)</f>
        <v>833</v>
      </c>
      <c r="F92" s="62" t="n">
        <f aca="false">SUM(F93:F96)</f>
        <v>0</v>
      </c>
      <c r="G92" s="62" t="n">
        <f aca="false">E92-F92</f>
        <v>83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2</v>
      </c>
      <c r="E94" s="67" t="n">
        <v>833</v>
      </c>
      <c r="F94" s="67"/>
      <c r="G94" s="62" t="n">
        <f aca="false">E94-F94</f>
        <v>83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529217</v>
      </c>
      <c r="E97" s="62" t="n">
        <f aca="false">E98</f>
        <v>1085593</v>
      </c>
      <c r="F97" s="62" t="n">
        <f aca="false">F98</f>
        <v>0</v>
      </c>
      <c r="G97" s="62" t="n">
        <f aca="false">E97-F97</f>
        <v>108559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529217</v>
      </c>
      <c r="E98" s="62" t="n">
        <f aca="false">SUM(E99:E101)</f>
        <v>1085593</v>
      </c>
      <c r="F98" s="62" t="n">
        <f aca="false">SUM(F99:F101)</f>
        <v>0</v>
      </c>
      <c r="G98" s="62" t="n">
        <f aca="false">E98-F98</f>
        <v>108559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130</v>
      </c>
      <c r="E99" s="67" t="n">
        <v>668189</v>
      </c>
      <c r="F99" s="67"/>
      <c r="G99" s="62" t="n">
        <f aca="false">E99-F99</f>
        <v>668189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522223</v>
      </c>
      <c r="E100" s="67" t="n">
        <v>413342</v>
      </c>
      <c r="F100" s="67"/>
      <c r="G100" s="62" t="n">
        <f aca="false">E100-F100</f>
        <v>41334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6864</v>
      </c>
      <c r="E101" s="67" t="n">
        <v>4062</v>
      </c>
      <c r="F101" s="67"/>
      <c r="G101" s="62" t="n">
        <f aca="false">E101-F101</f>
        <v>406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2757638</v>
      </c>
      <c r="E102" s="62" t="n">
        <f aca="false">E23+E54</f>
        <v>5978138</v>
      </c>
      <c r="F102" s="62" t="n">
        <f aca="false">F23+F54</f>
        <v>2078717</v>
      </c>
      <c r="G102" s="62" t="n">
        <f aca="false">E102-F102</f>
        <v>3899421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23916</v>
      </c>
      <c r="E103" s="67" t="n">
        <v>23916</v>
      </c>
      <c r="F103" s="67"/>
      <c r="G103" s="62" t="n">
        <f aca="false">E103-F103</f>
        <v>23916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949855</v>
      </c>
      <c r="G108" s="62" t="n">
        <f aca="false">G109+G133+G155+G213+G241+G255</f>
        <v>135554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57850</v>
      </c>
      <c r="G155" s="62" t="n">
        <f aca="false">G156+G162+G168+G174+G178+G187+G193+G201+G207</f>
        <v>4633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6484</v>
      </c>
      <c r="G156" s="62" t="n">
        <f aca="false">SUM(G157:G161)</f>
        <v>3705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33269</v>
      </c>
      <c r="G157" s="67" t="n">
        <v>2673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4043</v>
      </c>
      <c r="G158" s="67" t="n">
        <v>300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6453</v>
      </c>
      <c r="G159" s="67" t="n">
        <v>514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374</v>
      </c>
      <c r="G160" s="67" t="n">
        <v>189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45</v>
      </c>
      <c r="G161" s="67" t="n">
        <v>27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1873</v>
      </c>
      <c r="G168" s="62" t="n">
        <f aca="false">SUM(G169:G173)</f>
        <v>244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1687</v>
      </c>
      <c r="G169" s="67" t="n">
        <v>168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170</v>
      </c>
      <c r="G170" s="67" t="n">
        <v>29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 t="n">
        <v>16</v>
      </c>
      <c r="G171" s="67" t="n">
        <v>38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 t="n">
        <v>8</v>
      </c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 t="n">
        <v>1</v>
      </c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7492</v>
      </c>
      <c r="G174" s="62" t="n">
        <f aca="false">SUM(G175:G177)</f>
        <v>563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5118</v>
      </c>
      <c r="G175" s="67" t="n">
        <v>373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374</v>
      </c>
      <c r="G176" s="67" t="n">
        <v>190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1421</v>
      </c>
      <c r="G187" s="62" t="n">
        <f aca="false">SUM(G188:G192)</f>
        <v>284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975</v>
      </c>
      <c r="G188" s="67" t="n">
        <v>180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75</v>
      </c>
      <c r="G189" s="67" t="n">
        <v>193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255</v>
      </c>
      <c r="G190" s="67" t="n">
        <v>575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108</v>
      </c>
      <c r="G191" s="67" t="n">
        <v>25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8</v>
      </c>
      <c r="G192" s="67" t="n">
        <v>1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580</v>
      </c>
      <c r="G193" s="62" t="n">
        <f aca="false">SUM(G194:G200)</f>
        <v>551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418</v>
      </c>
      <c r="G196" s="67" t="n">
        <v>40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72</v>
      </c>
      <c r="G197" s="67" t="n">
        <v>69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90</v>
      </c>
      <c r="G198" s="67" t="n">
        <v>8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64923</v>
      </c>
      <c r="G241" s="83" t="n">
        <f aca="false">G242+G246+G249+G251</f>
        <v>36694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55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550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63870</v>
      </c>
      <c r="G246" s="62" t="n">
        <f aca="false">G247+G248</f>
        <v>36653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63870</v>
      </c>
      <c r="G247" s="67" t="n">
        <v>36653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503</v>
      </c>
      <c r="G251" s="62" t="n">
        <f aca="false">SUM(G252:G254)</f>
        <v>414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503</v>
      </c>
      <c r="G252" s="67" t="n">
        <v>414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427082</v>
      </c>
      <c r="G255" s="62" t="n">
        <f aca="false">G256</f>
        <v>94226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427082</v>
      </c>
      <c r="G256" s="62" t="n">
        <f aca="false">SUM(G257:G260)</f>
        <v>94226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42</v>
      </c>
      <c r="G258" s="67" t="n">
        <v>66912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419145</v>
      </c>
      <c r="G259" s="67" t="n">
        <v>26526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7795</v>
      </c>
      <c r="G260" s="67" t="n">
        <v>788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807783</v>
      </c>
      <c r="G261" s="62" t="n">
        <f aca="false">G262+G275-G276+G277-G278+G280-G281</f>
        <v>254388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763457</v>
      </c>
      <c r="G262" s="62" t="n">
        <f aca="false">G263</f>
        <v>251568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763457</v>
      </c>
      <c r="G263" s="62" t="n">
        <f aca="false">G267+G268-G269+G270+G271-G272+G273+G274</f>
        <v>2515686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1626629</v>
      </c>
      <c r="G267" s="67" t="n">
        <v>234784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20497</v>
      </c>
      <c r="G268" s="67" t="n">
        <v>15926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5131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10790</v>
      </c>
      <c r="G273" s="67" t="n">
        <v>8167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 t="n">
        <v>410</v>
      </c>
      <c r="G274" s="90" t="n">
        <v>410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44326</v>
      </c>
      <c r="G275" s="91" t="n">
        <v>2819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2757638</v>
      </c>
      <c r="G286" s="94" t="n">
        <f aca="false">G108+G261</f>
        <v>389942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23916</v>
      </c>
      <c r="G287" s="91" t="n">
        <v>2391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04246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804605</v>
      </c>
      <c r="B10" s="32"/>
      <c r="C10" s="42"/>
      <c r="D10" s="44" t="str">
        <f aca="false">"Број подрачуна:  "&amp;BrojPodr</f>
        <v>Број подрачуна:  840-144661-26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512483</v>
      </c>
      <c r="E21" s="111" t="n">
        <f aca="false">E22+E126</f>
        <v>373836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512483</v>
      </c>
      <c r="E22" s="111" t="n">
        <f aca="false">E23+E67+E77+E89+E114+E119+E123</f>
        <v>373836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96759</v>
      </c>
      <c r="E89" s="111" t="n">
        <f aca="false">E90+E97+E102+E109+E112</f>
        <v>12136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3339</v>
      </c>
      <c r="E90" s="111" t="n">
        <f aca="false">SUM(E91:E96)</f>
        <v>11446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3339</v>
      </c>
      <c r="E94" s="112" t="n">
        <v>11446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92570</v>
      </c>
      <c r="E97" s="111" t="n">
        <f aca="false">SUM(E98:E101)</f>
        <v>10961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92570</v>
      </c>
      <c r="E100" s="112" t="n">
        <v>10961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850</v>
      </c>
      <c r="E109" s="111" t="n">
        <f aca="false">E110+E111</f>
        <v>30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850</v>
      </c>
      <c r="E110" s="112" t="n">
        <v>30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2280991</v>
      </c>
      <c r="E119" s="111" t="n">
        <f aca="false">E120</f>
        <v>2839380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2280991</v>
      </c>
      <c r="E120" s="111" t="n">
        <f aca="false">E121+E122</f>
        <v>2839380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2280991</v>
      </c>
      <c r="E121" s="112" t="n">
        <v>2839380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34733</v>
      </c>
      <c r="E123" s="111" t="n">
        <f aca="false">E124</f>
        <v>77762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34733</v>
      </c>
      <c r="E124" s="111" t="n">
        <f aca="false">E125</f>
        <v>77762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34733</v>
      </c>
      <c r="E125" s="112" t="n">
        <v>77762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502779</v>
      </c>
      <c r="E151" s="111" t="n">
        <f aca="false">E152+E320</f>
        <v>376187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2375956</v>
      </c>
      <c r="E152" s="111" t="n">
        <f aca="false">E153+E175+E220+E235+E259+E272+E288+E303</f>
        <v>296172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072280</v>
      </c>
      <c r="E153" s="111" t="n">
        <f aca="false">E154+E156+E160+E162+E167+E169+E171+E173</f>
        <v>114401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864297</v>
      </c>
      <c r="E154" s="111" t="n">
        <f aca="false">E155</f>
        <v>91630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864297</v>
      </c>
      <c r="E155" s="112" t="n">
        <v>91630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45529</v>
      </c>
      <c r="E156" s="111" t="n">
        <f aca="false">SUM(E157:E159)</f>
        <v>14945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01115</v>
      </c>
      <c r="E157" s="112" t="n">
        <v>10250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4414</v>
      </c>
      <c r="E158" s="112" t="n">
        <v>4695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5726</v>
      </c>
      <c r="E160" s="111" t="n">
        <f aca="false">E161</f>
        <v>544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5726</v>
      </c>
      <c r="E161" s="112" t="n">
        <v>544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8914</v>
      </c>
      <c r="E162" s="111" t="n">
        <f aca="false">SUM(E163:E166)</f>
        <v>1633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106</v>
      </c>
      <c r="E165" s="112" t="n">
        <v>661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808</v>
      </c>
      <c r="E166" s="112" t="n">
        <v>971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9916</v>
      </c>
      <c r="E167" s="111" t="n">
        <f aca="false">E168</f>
        <v>4473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9916</v>
      </c>
      <c r="E168" s="112" t="n">
        <v>4473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7898</v>
      </c>
      <c r="E169" s="111" t="n">
        <f aca="false">E170</f>
        <v>1173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7898</v>
      </c>
      <c r="E170" s="112" t="n">
        <v>1173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294694</v>
      </c>
      <c r="E175" s="111" t="n">
        <f aca="false">E176+E184+E190+E199+E207+E210</f>
        <v>181002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00792</v>
      </c>
      <c r="E176" s="111" t="n">
        <f aca="false">SUM(E177:E183)</f>
        <v>12348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3284</v>
      </c>
      <c r="E177" s="112" t="n">
        <v>383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47098</v>
      </c>
      <c r="E178" s="112" t="n">
        <v>6279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40204</v>
      </c>
      <c r="E179" s="112" t="n">
        <v>4321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3090</v>
      </c>
      <c r="E180" s="112" t="n">
        <v>320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7116</v>
      </c>
      <c r="E181" s="112" t="n">
        <v>1044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893</v>
      </c>
      <c r="E184" s="111" t="n">
        <f aca="false">SUM(E185:E189)</f>
        <v>92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437</v>
      </c>
      <c r="E185" s="112" t="n">
        <v>73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 t="n">
        <v>449</v>
      </c>
      <c r="E186" s="112" t="n">
        <v>160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 t="n">
        <v>7</v>
      </c>
      <c r="E189" s="112" t="n">
        <v>35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27878</v>
      </c>
      <c r="E190" s="111" t="n">
        <f aca="false">SUM(E191:E198)</f>
        <v>3345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3520</v>
      </c>
      <c r="E192" s="112" t="n">
        <v>474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3816</v>
      </c>
      <c r="E193" s="112" t="n">
        <v>476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136</v>
      </c>
      <c r="E194" s="112" t="n">
        <v>52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8365</v>
      </c>
      <c r="E195" s="112" t="n">
        <v>1038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10333</v>
      </c>
      <c r="E196" s="112" t="n">
        <v>11993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645</v>
      </c>
      <c r="E197" s="112" t="n">
        <v>97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63</v>
      </c>
      <c r="E198" s="112" t="n">
        <v>6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3267</v>
      </c>
      <c r="E199" s="111" t="n">
        <f aca="false">SUM(E200:E206)</f>
        <v>298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3120</v>
      </c>
      <c r="E202" s="112" t="n">
        <v>287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47</v>
      </c>
      <c r="E206" s="112" t="n">
        <v>10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58184</v>
      </c>
      <c r="E207" s="111" t="n">
        <f aca="false">E208+E209</f>
        <v>6595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28862</v>
      </c>
      <c r="E208" s="112" t="n">
        <v>2994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9322</v>
      </c>
      <c r="E209" s="112" t="n">
        <v>3600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103680</v>
      </c>
      <c r="E210" s="111" t="n">
        <f aca="false">SUM(E211:E219)</f>
        <v>158322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5458</v>
      </c>
      <c r="E211" s="112" t="n">
        <v>1305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56</v>
      </c>
      <c r="E213" s="112" t="n">
        <v>23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269</v>
      </c>
      <c r="E214" s="112" t="n">
        <v>146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1558</v>
      </c>
      <c r="E215" s="112" t="n">
        <v>331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030135</v>
      </c>
      <c r="E217" s="112" t="n">
        <v>148832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64144</v>
      </c>
      <c r="E218" s="112" t="n">
        <v>7818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860</v>
      </c>
      <c r="E219" s="112" t="n">
        <v>164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5131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5118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762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4356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13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 t="n">
        <v>13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325</v>
      </c>
      <c r="E235" s="111" t="n">
        <f aca="false">E236+E246+E253+E255</f>
        <v>26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325</v>
      </c>
      <c r="E255" s="111" t="n">
        <f aca="false">SUM(E256:E258)</f>
        <v>26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 t="n">
        <v>108</v>
      </c>
      <c r="E256" s="112" t="n">
        <v>98</v>
      </c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217</v>
      </c>
      <c r="E257" s="112" t="n">
        <v>16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3134</v>
      </c>
      <c r="E272" s="111" t="n">
        <f aca="false">E273+E276+E279+E282+E285</f>
        <v>3653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3134</v>
      </c>
      <c r="E285" s="117" t="n">
        <f aca="false">E286+E287</f>
        <v>3653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3134</v>
      </c>
      <c r="E286" s="112" t="n">
        <v>3653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392</v>
      </c>
      <c r="E303" s="117" t="n">
        <f aca="false">E304+E307+E311+E313+E316+E318</f>
        <v>377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65</v>
      </c>
      <c r="E307" s="111" t="n">
        <f aca="false">SUM(E308:E310)</f>
        <v>51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89</v>
      </c>
      <c r="E308" s="112" t="n">
        <v>14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76</v>
      </c>
      <c r="E309" s="112" t="n">
        <v>37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227</v>
      </c>
      <c r="E311" s="111" t="n">
        <f aca="false">E312</f>
        <v>326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227</v>
      </c>
      <c r="E312" s="112" t="n">
        <v>326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26823</v>
      </c>
      <c r="E320" s="117" t="n">
        <f aca="false">E321+E343+E352+E355+E363</f>
        <v>80014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26823</v>
      </c>
      <c r="E321" s="117" t="n">
        <f aca="false">E322+E327+E337+E339+E341</f>
        <v>80014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34903</v>
      </c>
      <c r="E322" s="117" t="n">
        <f aca="false">SUM(E323:E326)</f>
        <v>68715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34903</v>
      </c>
      <c r="E325" s="112" t="n">
        <v>677928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 t="n">
        <v>9229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91920</v>
      </c>
      <c r="E327" s="117" t="n">
        <f aca="false">SUM(E328:E336)</f>
        <v>11298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5264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928</v>
      </c>
      <c r="E329" s="112" t="n">
        <v>119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90992</v>
      </c>
      <c r="E332" s="112" t="n">
        <v>8527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 t="n">
        <v>21256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9704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23501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34622</v>
      </c>
      <c r="E369" s="111" t="n">
        <f aca="false">E370+E371+E372+E373+E374</f>
        <v>5169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14587</v>
      </c>
      <c r="E370" s="112" t="n">
        <v>14510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 t="n">
        <v>513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20035</v>
      </c>
      <c r="E372" s="112" t="n">
        <v>32055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44326</v>
      </c>
      <c r="E378" s="117" t="n">
        <f aca="false">IF((E367+E369-E368-E375)&gt;0,E367+E369-E368-E375,0)</f>
        <v>2819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44326</v>
      </c>
      <c r="E380" s="117" t="n">
        <f aca="false">E381+E382</f>
        <v>2819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29438</v>
      </c>
      <c r="E381" s="112" t="n">
        <v>16019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14888</v>
      </c>
      <c r="E382" s="112" t="n">
        <v>1217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04246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04605</v>
      </c>
      <c r="B10" s="32"/>
      <c r="C10" s="42"/>
      <c r="D10" s="44" t="str">
        <f aca="false">"Број подрачуна:  "&amp;BrojPodr</f>
        <v>Број подрачуна:  840-144661-26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26823</v>
      </c>
      <c r="E87" s="62" t="n">
        <f aca="false">E88+E134</f>
        <v>80014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26823</v>
      </c>
      <c r="E88" s="62" t="n">
        <f aca="false">E89+E111+E120+E123+E131</f>
        <v>80014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26823</v>
      </c>
      <c r="E89" s="62" t="n">
        <f aca="false">E90+E95+E105+E107+E109</f>
        <v>80014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34903</v>
      </c>
      <c r="E90" s="62" t="n">
        <f aca="false">SUM(E91:E94)</f>
        <v>68715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34903</v>
      </c>
      <c r="E93" s="67" t="n">
        <v>677928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 t="n">
        <v>9229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91920</v>
      </c>
      <c r="E95" s="62" t="n">
        <f aca="false">SUM(E96:E104)</f>
        <v>11298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5264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928</v>
      </c>
      <c r="E97" s="67" t="n">
        <v>119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90992</v>
      </c>
      <c r="E100" s="67" t="n">
        <v>8527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 t="n">
        <v>21256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26823</v>
      </c>
      <c r="E183" s="62" t="n">
        <f aca="false">IF(E87-E21&gt;0,E87-E21,0)</f>
        <v>80014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38" colorId="64" zoomScale="120" zoomScaleNormal="120" zoomScalePageLayoutView="130" workbookViewId="0">
      <selection pane="topLeft" activeCell="E218" activeCellId="0" sqref="E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ПЛУЋНЕ БОЛЕСТ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04246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04605</v>
      </c>
      <c r="B10" s="32"/>
      <c r="C10" s="42"/>
      <c r="D10" s="44" t="str">
        <f aca="false">"Број подрачуна:  "&amp;BrojPodr</f>
        <v>Број подрачуна:  840-144661-26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2512483</v>
      </c>
      <c r="E21" s="111" t="n">
        <f aca="false">E22+E126+E151</f>
        <v>373836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2512483</v>
      </c>
      <c r="E22" s="111" t="n">
        <f aca="false">E23+E67+E77+E89+E114+E119+E123</f>
        <v>373836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96759</v>
      </c>
      <c r="E89" s="111" t="n">
        <f aca="false">E90+E97+E102+E109+E112</f>
        <v>12136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3339</v>
      </c>
      <c r="E90" s="111" t="n">
        <f aca="false">SUM(E91:E96)</f>
        <v>1144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3339</v>
      </c>
      <c r="E94" s="112" t="n">
        <v>1144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92570</v>
      </c>
      <c r="E97" s="111" t="n">
        <f aca="false">SUM(E98:E101)</f>
        <v>10961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92570</v>
      </c>
      <c r="E100" s="112" t="n">
        <v>10961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850</v>
      </c>
      <c r="E109" s="111" t="n">
        <f aca="false">E110+E111</f>
        <v>30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850</v>
      </c>
      <c r="E110" s="112" t="n">
        <v>30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2280991</v>
      </c>
      <c r="E119" s="111" t="n">
        <f aca="false">E120</f>
        <v>2839380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2280991</v>
      </c>
      <c r="E120" s="111" t="n">
        <f aca="false">E121+E122</f>
        <v>2839380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2280991</v>
      </c>
      <c r="E121" s="112" t="n">
        <v>2839380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134733</v>
      </c>
      <c r="E123" s="111" t="n">
        <f aca="false">E124</f>
        <v>77762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134733</v>
      </c>
      <c r="E124" s="111" t="n">
        <f aca="false">E125</f>
        <v>77762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34733</v>
      </c>
      <c r="E125" s="112" t="n">
        <v>77762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2502779</v>
      </c>
      <c r="E191" s="111" t="n">
        <f aca="false">E192+E360+E406</f>
        <v>376187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2375956</v>
      </c>
      <c r="E192" s="111" t="n">
        <f aca="false">E193+E215+E260+E275+E299+E312+E328+E343</f>
        <v>296172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072280</v>
      </c>
      <c r="E193" s="111" t="n">
        <f aca="false">E194+E196+E200+E202+E207+E209+E211+E213</f>
        <v>114401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864297</v>
      </c>
      <c r="E194" s="111" t="n">
        <f aca="false">E195</f>
        <v>91630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864297</v>
      </c>
      <c r="E195" s="112" t="n">
        <v>91630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45529</v>
      </c>
      <c r="E196" s="111" t="n">
        <f aca="false">SUM(E197:E199)</f>
        <v>14945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01115</v>
      </c>
      <c r="E197" s="112" t="n">
        <v>10250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4414</v>
      </c>
      <c r="E198" s="112" t="n">
        <v>4695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5726</v>
      </c>
      <c r="E200" s="111" t="n">
        <f aca="false">E201</f>
        <v>544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5726</v>
      </c>
      <c r="E201" s="112" t="n">
        <v>544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8914</v>
      </c>
      <c r="E202" s="111" t="n">
        <f aca="false">SUM(E203:E206)</f>
        <v>1633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106</v>
      </c>
      <c r="E205" s="112" t="n">
        <v>661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808</v>
      </c>
      <c r="E206" s="112" t="n">
        <v>971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39916</v>
      </c>
      <c r="E207" s="111" t="n">
        <f aca="false">E208</f>
        <v>4473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9916</v>
      </c>
      <c r="E208" s="112" t="n">
        <v>4473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7898</v>
      </c>
      <c r="E209" s="111" t="n">
        <f aca="false">E210</f>
        <v>1173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7898</v>
      </c>
      <c r="E210" s="112" t="n">
        <v>1173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1294694</v>
      </c>
      <c r="E215" s="111" t="n">
        <f aca="false">E216+E224+E230+E239+E247+E250</f>
        <v>181002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100792</v>
      </c>
      <c r="E216" s="111" t="n">
        <f aca="false">SUM(E217:E223)</f>
        <v>12348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3284</v>
      </c>
      <c r="E217" s="112" t="n">
        <v>383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47098</v>
      </c>
      <c r="E218" s="112" t="n">
        <v>6279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40204</v>
      </c>
      <c r="E219" s="112" t="n">
        <v>4321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3090</v>
      </c>
      <c r="E220" s="112" t="n">
        <v>320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7116</v>
      </c>
      <c r="E221" s="112" t="n">
        <v>1044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893</v>
      </c>
      <c r="E224" s="111" t="n">
        <f aca="false">SUM(E225:E229)</f>
        <v>92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437</v>
      </c>
      <c r="E225" s="112" t="n">
        <v>73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 t="n">
        <v>449</v>
      </c>
      <c r="E226" s="112" t="n">
        <v>160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 t="n">
        <v>7</v>
      </c>
      <c r="E229" s="112" t="n">
        <v>35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27878</v>
      </c>
      <c r="E230" s="111" t="n">
        <f aca="false">SUM(E231:E238)</f>
        <v>3345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3520</v>
      </c>
      <c r="E232" s="112" t="n">
        <v>474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3816</v>
      </c>
      <c r="E233" s="112" t="n">
        <v>476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136</v>
      </c>
      <c r="E234" s="112" t="n">
        <v>52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8365</v>
      </c>
      <c r="E235" s="112" t="n">
        <v>1038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10333</v>
      </c>
      <c r="E236" s="112" t="n">
        <v>11993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645</v>
      </c>
      <c r="E237" s="112" t="n">
        <v>97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63</v>
      </c>
      <c r="E238" s="112" t="n">
        <v>6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3267</v>
      </c>
      <c r="E239" s="111" t="n">
        <f aca="false">SUM(E240:E246)</f>
        <v>298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3120</v>
      </c>
      <c r="E242" s="112" t="n">
        <v>287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47</v>
      </c>
      <c r="E246" s="112" t="n">
        <v>10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58184</v>
      </c>
      <c r="E247" s="111" t="n">
        <f aca="false">E248+E249</f>
        <v>6595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28862</v>
      </c>
      <c r="E248" s="112" t="n">
        <v>2994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9322</v>
      </c>
      <c r="E249" s="112" t="n">
        <v>3600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103680</v>
      </c>
      <c r="E250" s="111" t="n">
        <f aca="false">SUM(E251:E259)</f>
        <v>158322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5458</v>
      </c>
      <c r="E251" s="112" t="n">
        <v>1305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56</v>
      </c>
      <c r="E253" s="112" t="n">
        <v>23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269</v>
      </c>
      <c r="E254" s="112" t="n">
        <v>146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1558</v>
      </c>
      <c r="E255" s="112" t="n">
        <v>331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030135</v>
      </c>
      <c r="E257" s="112" t="n">
        <v>148832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64144</v>
      </c>
      <c r="E258" s="112" t="n">
        <v>7818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860</v>
      </c>
      <c r="E259" s="112" t="n">
        <v>1642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5131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5118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762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4356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13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 t="n">
        <v>13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325</v>
      </c>
      <c r="E275" s="111" t="n">
        <f aca="false">E276+E286+E293+E295</f>
        <v>26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325</v>
      </c>
      <c r="E295" s="111" t="n">
        <f aca="false">SUM(E296:E298)</f>
        <v>26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 t="n">
        <v>108</v>
      </c>
      <c r="E296" s="112" t="n">
        <v>98</v>
      </c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217</v>
      </c>
      <c r="E297" s="112" t="n">
        <v>16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3134</v>
      </c>
      <c r="E312" s="111" t="n">
        <f aca="false">E313+E316+E319+E322+E325</f>
        <v>3653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3134</v>
      </c>
      <c r="E325" s="117" t="n">
        <f aca="false">E326+E327</f>
        <v>3653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3134</v>
      </c>
      <c r="E326" s="112" t="n">
        <v>3653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392</v>
      </c>
      <c r="E343" s="111" t="n">
        <f aca="false">E344+E347+E351+E353+E356+E358</f>
        <v>377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165</v>
      </c>
      <c r="E347" s="111" t="n">
        <f aca="false">SUM(E348:E350)</f>
        <v>51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89</v>
      </c>
      <c r="E348" s="112" t="n">
        <v>14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76</v>
      </c>
      <c r="E349" s="112" t="n">
        <v>37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227</v>
      </c>
      <c r="E351" s="111" t="n">
        <f aca="false">E352</f>
        <v>326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227</v>
      </c>
      <c r="E352" s="112" t="n">
        <v>326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26823</v>
      </c>
      <c r="E360" s="111" t="n">
        <f aca="false">E361+E383+E392+E395+E403</f>
        <v>80014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26823</v>
      </c>
      <c r="E361" s="111" t="n">
        <f aca="false">E362+E367+E377+E379+E381</f>
        <v>80014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34903</v>
      </c>
      <c r="E362" s="111" t="n">
        <f aca="false">SUM(E363:E366)</f>
        <v>68715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34903</v>
      </c>
      <c r="E365" s="112" t="n">
        <v>677928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 t="n">
        <v>9229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91920</v>
      </c>
      <c r="E367" s="111" t="n">
        <f aca="false">SUM(E368:E376)</f>
        <v>11298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5264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928</v>
      </c>
      <c r="E369" s="112" t="n">
        <v>119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90992</v>
      </c>
      <c r="E372" s="112" t="n">
        <v>8527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 t="n">
        <v>21256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9704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23501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47356</v>
      </c>
      <c r="E456" s="184" t="n">
        <v>6065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2514536</v>
      </c>
      <c r="E457" s="111" t="n">
        <f aca="false">E21+E458</f>
        <v>373840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2053</v>
      </c>
      <c r="E458" s="112" t="n">
        <v>35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2501235</v>
      </c>
      <c r="E459" s="111" t="n">
        <f aca="false">E191-E460+E461</f>
        <v>376228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5131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3587</v>
      </c>
      <c r="E461" s="112" t="n">
        <v>41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60657</v>
      </c>
      <c r="E462" s="111" t="n">
        <f aca="false">E456+E457-E459</f>
        <v>3677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9" colorId="64" zoomScale="110" zoomScaleNormal="110" zoomScalePageLayoutView="100" workbookViewId="0">
      <selection pane="topLeft" activeCell="D264" activeCellId="0" sqref="D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ИНСТИТУТ ЗА ПЛУЋНЕ БОЛЕСТИ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РЕМСКА КАМЕНИЦА</v>
      </c>
      <c r="B9" s="193"/>
      <c r="C9" s="197"/>
      <c r="D9" s="192" t="str">
        <f aca="false">"Матични број:   "&amp;MaticniBroj</f>
        <v>Матични број:   08042462</v>
      </c>
      <c r="E9" s="198"/>
    </row>
    <row r="10" customFormat="false" ht="31.5" hidden="false" customHeight="true" outlineLevel="0" collapsed="false">
      <c r="A10" s="196" t="str">
        <f aca="false">"ПИБ:   "&amp;bip</f>
        <v>ПИБ:   100804605</v>
      </c>
      <c r="B10" s="193"/>
      <c r="C10" s="197"/>
      <c r="D10" s="199" t="str">
        <f aca="false">"Број подрачуна:  "&amp;BrojPodracuna</f>
        <v>Број подрачуна:  840-144661-26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4753330</v>
      </c>
      <c r="E22" s="223" t="n">
        <f aca="false">SUM(F22:K22)</f>
        <v>3738369</v>
      </c>
      <c r="F22" s="223" t="n">
        <f aca="false">F23+F147</f>
        <v>1004</v>
      </c>
      <c r="G22" s="223" t="n">
        <f aca="false">G23+G147</f>
        <v>776625</v>
      </c>
      <c r="H22" s="223" t="n">
        <f aca="false">H23+H147</f>
        <v>0</v>
      </c>
      <c r="I22" s="223" t="n">
        <f aca="false">I23+I147</f>
        <v>2850826</v>
      </c>
      <c r="J22" s="223" t="n">
        <f aca="false">J23+J147</f>
        <v>300</v>
      </c>
      <c r="K22" s="224" t="n">
        <f aca="false">K23+K147</f>
        <v>10961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4753330</v>
      </c>
      <c r="E23" s="223" t="n">
        <f aca="false">SUM(F23:K23)</f>
        <v>3738369</v>
      </c>
      <c r="F23" s="223" t="n">
        <f aca="false">F24+F76+F90+F102+F131+F136+F140</f>
        <v>1004</v>
      </c>
      <c r="G23" s="223" t="n">
        <f aca="false">G24+G76+G90+G102+G131+G136+G140</f>
        <v>776625</v>
      </c>
      <c r="H23" s="223" t="n">
        <f aca="false">H24+H76+H90+H102+H131+H136+H140</f>
        <v>0</v>
      </c>
      <c r="I23" s="223" t="n">
        <f aca="false">I24+I76+I90+I102+I131+I136+I140</f>
        <v>2850826</v>
      </c>
      <c r="J23" s="223" t="n">
        <f aca="false">J24+J76+J90+J102+J131+J136+J140</f>
        <v>300</v>
      </c>
      <c r="K23" s="224" t="n">
        <f aca="false">K24+K76+K90+K102+K131+K136+K140</f>
        <v>10961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86906</v>
      </c>
      <c r="E102" s="223" t="n">
        <f aca="false">SUM(F102:K102)</f>
        <v>12136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1446</v>
      </c>
      <c r="J102" s="223" t="n">
        <f aca="false">J103+J110+J115+J126+J129</f>
        <v>300</v>
      </c>
      <c r="K102" s="224" t="n">
        <f aca="false">K103+K110+K115+K126+K129</f>
        <v>10961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11500</v>
      </c>
      <c r="E103" s="223" t="n">
        <f aca="false">SUM(F103:K103)</f>
        <v>1144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1446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1500</v>
      </c>
      <c r="E107" s="245" t="n">
        <f aca="false">SUM(F107:K107)</f>
        <v>11446</v>
      </c>
      <c r="F107" s="248"/>
      <c r="G107" s="248"/>
      <c r="H107" s="248"/>
      <c r="I107" s="248" t="n">
        <v>11446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73606</v>
      </c>
      <c r="E110" s="223" t="n">
        <f aca="false">SUM(F110:K110)</f>
        <v>10961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961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73606</v>
      </c>
      <c r="E113" s="245" t="n">
        <f aca="false">SUM(F113:K113)</f>
        <v>109614</v>
      </c>
      <c r="F113" s="244"/>
      <c r="G113" s="244"/>
      <c r="H113" s="244"/>
      <c r="I113" s="244"/>
      <c r="J113" s="244"/>
      <c r="K113" s="246" t="n">
        <v>10961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800</v>
      </c>
      <c r="E126" s="223" t="n">
        <f aca="false">SUM(F126:K126)</f>
        <v>30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0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800</v>
      </c>
      <c r="E127" s="245" t="n">
        <f aca="false">SUM(F127:K127)</f>
        <v>300</v>
      </c>
      <c r="F127" s="244"/>
      <c r="G127" s="244"/>
      <c r="H127" s="244"/>
      <c r="I127" s="244"/>
      <c r="J127" s="244" t="n">
        <v>30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50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50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50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3016967</v>
      </c>
      <c r="E136" s="223" t="n">
        <f aca="false">SUM(F136:K136)</f>
        <v>2839380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839380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3016967</v>
      </c>
      <c r="E137" s="223" t="n">
        <f aca="false">SUM(F137:K137)</f>
        <v>2839380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839380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3016967</v>
      </c>
      <c r="E138" s="245" t="n">
        <f aca="false">SUM(F138:K138)</f>
        <v>2839380</v>
      </c>
      <c r="F138" s="244"/>
      <c r="G138" s="244"/>
      <c r="H138" s="244"/>
      <c r="I138" s="244" t="n">
        <v>2839380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1548957</v>
      </c>
      <c r="E140" s="223" t="n">
        <f aca="false">SUM(F140:K140)</f>
        <v>777629</v>
      </c>
      <c r="F140" s="223" t="n">
        <f aca="false">F141</f>
        <v>1004</v>
      </c>
      <c r="G140" s="223" t="n">
        <f aca="false">G141</f>
        <v>776625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1548957</v>
      </c>
      <c r="E141" s="223" t="n">
        <f aca="false">SUM(F141:K141)</f>
        <v>777629</v>
      </c>
      <c r="F141" s="223" t="n">
        <f aca="false">F146</f>
        <v>1004</v>
      </c>
      <c r="G141" s="223" t="n">
        <f aca="false">G146</f>
        <v>776625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1548957</v>
      </c>
      <c r="E146" s="245" t="n">
        <f aca="false">SUM(F146:K146)</f>
        <v>777629</v>
      </c>
      <c r="F146" s="244" t="n">
        <v>1004</v>
      </c>
      <c r="G146" s="244" t="n">
        <v>776625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4753330</v>
      </c>
      <c r="E224" s="253" t="n">
        <f aca="false">SUM(F224:K224)</f>
        <v>3738369</v>
      </c>
      <c r="F224" s="253" t="n">
        <f aca="false">F22+F176</f>
        <v>1004</v>
      </c>
      <c r="G224" s="253" t="n">
        <f aca="false">G22+G176</f>
        <v>776625</v>
      </c>
      <c r="H224" s="253" t="n">
        <f aca="false">H22+H176</f>
        <v>0</v>
      </c>
      <c r="I224" s="253" t="n">
        <f aca="false">I22+I176</f>
        <v>2850826</v>
      </c>
      <c r="J224" s="253" t="n">
        <f aca="false">J22+J176</f>
        <v>300</v>
      </c>
      <c r="K224" s="254" t="n">
        <f aca="false">K22+K176</f>
        <v>10961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4753530</v>
      </c>
      <c r="E233" s="223" t="n">
        <f aca="false">SUM(F233:K233)</f>
        <v>3761870</v>
      </c>
      <c r="F233" s="223" t="n">
        <f aca="false">F234+F430</f>
        <v>919</v>
      </c>
      <c r="G233" s="223" t="n">
        <f aca="false">G234+G430</f>
        <v>793293</v>
      </c>
      <c r="H233" s="223" t="n">
        <f aca="false">H234+H430</f>
        <v>0</v>
      </c>
      <c r="I233" s="223" t="n">
        <f aca="false">I234+I430</f>
        <v>2850278</v>
      </c>
      <c r="J233" s="223" t="n">
        <f aca="false">J234+J430</f>
        <v>498</v>
      </c>
      <c r="K233" s="224" t="n">
        <f aca="false">K234+K430</f>
        <v>11688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3191823</v>
      </c>
      <c r="E234" s="223" t="n">
        <f aca="false">SUM(F234:K234)</f>
        <v>2961727</v>
      </c>
      <c r="F234" s="223" t="n">
        <f aca="false">F235+F261+F310+F329+F357+F370+F390+F409</f>
        <v>919</v>
      </c>
      <c r="G234" s="223" t="n">
        <f aca="false">G235+G261+G310+G329+G357+G370+G390+G409</f>
        <v>4724</v>
      </c>
      <c r="H234" s="223" t="n">
        <f aca="false">H235+H261+H310+H329+H357+H370+H390+H409</f>
        <v>0</v>
      </c>
      <c r="I234" s="223" t="n">
        <f aca="false">I235+I261+I310+I329+I357+I370+I390+I409</f>
        <v>2850278</v>
      </c>
      <c r="J234" s="223" t="n">
        <f aca="false">J235+J261+J310+J329+J357+J370+J390+J409</f>
        <v>0</v>
      </c>
      <c r="K234" s="224" t="n">
        <f aca="false">K235+K261+K310+K329+K357+K370+K390+K409</f>
        <v>10580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181727</v>
      </c>
      <c r="E235" s="223" t="n">
        <f aca="false">SUM(F235:K235)</f>
        <v>114401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088629</v>
      </c>
      <c r="J235" s="223" t="n">
        <f aca="false">J236+J238+J242+J244+J253+J255+J257+J259</f>
        <v>0</v>
      </c>
      <c r="K235" s="224" t="n">
        <f aca="false">K236+K238+K242+K244+K253+K255+K257+K259</f>
        <v>5538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946253</v>
      </c>
      <c r="E236" s="223" t="n">
        <f aca="false">SUM(F236:K236)</f>
        <v>91630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870638</v>
      </c>
      <c r="J236" s="223" t="n">
        <f aca="false">J237</f>
        <v>0</v>
      </c>
      <c r="K236" s="224" t="n">
        <f aca="false">K237</f>
        <v>4566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946253</v>
      </c>
      <c r="E237" s="245" t="n">
        <f aca="false">SUM(F237:K237)</f>
        <v>916303</v>
      </c>
      <c r="F237" s="244"/>
      <c r="G237" s="244"/>
      <c r="H237" s="244"/>
      <c r="I237" s="244" t="n">
        <v>870638</v>
      </c>
      <c r="J237" s="244"/>
      <c r="K237" s="246" t="n">
        <v>4566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52824</v>
      </c>
      <c r="E238" s="223" t="n">
        <f aca="false">SUM(F238:K238)</f>
        <v>14945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41429</v>
      </c>
      <c r="J238" s="223" t="n">
        <f aca="false">SUM(J239:J241)</f>
        <v>0</v>
      </c>
      <c r="K238" s="224" t="n">
        <f aca="false">SUM(K239:K241)</f>
        <v>802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04098</v>
      </c>
      <c r="E239" s="245" t="n">
        <f aca="false">SUM(F239:K239)</f>
        <v>102501</v>
      </c>
      <c r="F239" s="244"/>
      <c r="G239" s="244"/>
      <c r="H239" s="244"/>
      <c r="I239" s="244" t="n">
        <v>96329</v>
      </c>
      <c r="J239" s="244"/>
      <c r="K239" s="244" t="n">
        <v>617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8726</v>
      </c>
      <c r="E240" s="245" t="n">
        <f aca="false">SUM(F240:K240)</f>
        <v>46950</v>
      </c>
      <c r="F240" s="244"/>
      <c r="G240" s="244"/>
      <c r="H240" s="244"/>
      <c r="I240" s="244" t="n">
        <v>45100</v>
      </c>
      <c r="J240" s="244"/>
      <c r="K240" s="244" t="n">
        <v>185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4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6550</v>
      </c>
      <c r="E242" s="223" t="n">
        <f aca="false">SUM(F242:K242)</f>
        <v>544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4735</v>
      </c>
      <c r="J242" s="223" t="n">
        <f aca="false">J243</f>
        <v>0</v>
      </c>
      <c r="K242" s="224" t="n">
        <f aca="false">K243</f>
        <v>71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6550</v>
      </c>
      <c r="E243" s="245" t="n">
        <f aca="false">SUM(F243:K243)</f>
        <v>5449</v>
      </c>
      <c r="F243" s="244"/>
      <c r="G243" s="244"/>
      <c r="H243" s="244"/>
      <c r="I243" s="244" t="n">
        <v>4735</v>
      </c>
      <c r="J243" s="244"/>
      <c r="K243" s="246" t="n">
        <v>71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8000</v>
      </c>
      <c r="E244" s="223" t="n">
        <f aca="false">SUM(F244:K244)</f>
        <v>1633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633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50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7000</v>
      </c>
      <c r="E247" s="245" t="n">
        <f aca="false">SUM(F247:K247)</f>
        <v>6619</v>
      </c>
      <c r="F247" s="244"/>
      <c r="G247" s="244"/>
      <c r="H247" s="244"/>
      <c r="I247" s="244" t="n">
        <v>6619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0500</v>
      </c>
      <c r="E252" s="245" t="n">
        <f aca="false">SUM(F252:K252)</f>
        <v>9719</v>
      </c>
      <c r="F252" s="244"/>
      <c r="G252" s="244"/>
      <c r="H252" s="244"/>
      <c r="I252" s="244" t="n">
        <v>971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45150</v>
      </c>
      <c r="E253" s="223" t="n">
        <f aca="false">SUM(F253:K253)</f>
        <v>4473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4731</v>
      </c>
      <c r="J253" s="223" t="n">
        <f aca="false">J254</f>
        <v>0</v>
      </c>
      <c r="K253" s="224" t="n">
        <f aca="false">K254</f>
        <v>5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5150</v>
      </c>
      <c r="E254" s="245" t="n">
        <f aca="false">SUM(F254:K254)</f>
        <v>44736</v>
      </c>
      <c r="F254" s="244"/>
      <c r="G254" s="244"/>
      <c r="H254" s="244"/>
      <c r="I254" s="244" t="n">
        <v>44731</v>
      </c>
      <c r="J254" s="244"/>
      <c r="K254" s="246" t="n">
        <v>5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2950</v>
      </c>
      <c r="E255" s="262" t="n">
        <f aca="false">SUM(F255:K255)</f>
        <v>1173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758</v>
      </c>
      <c r="J255" s="262" t="n">
        <f aca="false">J256</f>
        <v>0</v>
      </c>
      <c r="K255" s="263" t="n">
        <f aca="false">K256</f>
        <v>975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2950</v>
      </c>
      <c r="E256" s="245" t="n">
        <f aca="false">SUM(F256:K256)</f>
        <v>11733</v>
      </c>
      <c r="F256" s="244"/>
      <c r="G256" s="244"/>
      <c r="H256" s="244"/>
      <c r="I256" s="244" t="n">
        <v>10758</v>
      </c>
      <c r="J256" s="244"/>
      <c r="K256" s="246" t="n">
        <v>975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1998846</v>
      </c>
      <c r="E261" s="223" t="n">
        <f aca="false">SUM(F261:K261)</f>
        <v>1810023</v>
      </c>
      <c r="F261" s="223" t="n">
        <f aca="false">F262+F270+F276+F289+F297+F300</f>
        <v>919</v>
      </c>
      <c r="G261" s="223" t="n">
        <f aca="false">G262+G270+G276+G289+G297+G300</f>
        <v>4724</v>
      </c>
      <c r="H261" s="223" t="n">
        <f aca="false">H262+H270+H276+H289+H297+H300</f>
        <v>0</v>
      </c>
      <c r="I261" s="223" t="n">
        <f aca="false">I262+I270+I276+I289+I297+I300</f>
        <v>1757948</v>
      </c>
      <c r="J261" s="223" t="n">
        <f aca="false">J262+J270+J276+J289+J297+J300</f>
        <v>0</v>
      </c>
      <c r="K261" s="224" t="n">
        <f aca="false">K262+K270+K276+K289+K297+K300</f>
        <v>4643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31875</v>
      </c>
      <c r="E262" s="223" t="n">
        <f aca="false">SUM(F262:K262)</f>
        <v>12348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16211</v>
      </c>
      <c r="J262" s="223" t="n">
        <f aca="false">SUM(J263:J269)</f>
        <v>0</v>
      </c>
      <c r="K262" s="224" t="n">
        <f aca="false">SUM(K263:K269)</f>
        <v>727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3910</v>
      </c>
      <c r="E263" s="245" t="n">
        <f aca="false">SUM(F263:K263)</f>
        <v>3831</v>
      </c>
      <c r="F263" s="244"/>
      <c r="G263" s="244"/>
      <c r="H263" s="244"/>
      <c r="I263" s="244" t="n">
        <v>3151</v>
      </c>
      <c r="J263" s="244"/>
      <c r="K263" s="246" t="n">
        <v>68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63194</v>
      </c>
      <c r="E264" s="245" t="n">
        <f aca="false">SUM(F264:K264)</f>
        <v>62790</v>
      </c>
      <c r="F264" s="244"/>
      <c r="G264" s="244"/>
      <c r="H264" s="244"/>
      <c r="I264" s="244" t="n">
        <v>58777</v>
      </c>
      <c r="J264" s="244"/>
      <c r="K264" s="246" t="n">
        <v>401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49557</v>
      </c>
      <c r="E265" s="245" t="n">
        <f aca="false">SUM(F265:K265)</f>
        <v>43211</v>
      </c>
      <c r="F265" s="244"/>
      <c r="G265" s="244"/>
      <c r="H265" s="244"/>
      <c r="I265" s="244" t="n">
        <v>40633</v>
      </c>
      <c r="J265" s="244"/>
      <c r="K265" s="246" t="n">
        <v>2578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324</v>
      </c>
      <c r="E266" s="245" t="n">
        <f aca="false">SUM(F266:K266)</f>
        <v>3205</v>
      </c>
      <c r="F266" s="244"/>
      <c r="G266" s="244"/>
      <c r="H266" s="244"/>
      <c r="I266" s="244" t="n">
        <v>3204</v>
      </c>
      <c r="J266" s="244"/>
      <c r="K266" s="246" t="n">
        <v>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1890</v>
      </c>
      <c r="E267" s="245" t="n">
        <f aca="false">SUM(F267:K267)</f>
        <v>10446</v>
      </c>
      <c r="F267" s="244"/>
      <c r="G267" s="244"/>
      <c r="H267" s="244"/>
      <c r="I267" s="244" t="n">
        <v>10446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480</v>
      </c>
      <c r="E270" s="223" t="n">
        <f aca="false">SUM(F270:K270)</f>
        <v>92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538</v>
      </c>
      <c r="J270" s="223" t="n">
        <f aca="false">SUM(J271:J275)</f>
        <v>0</v>
      </c>
      <c r="K270" s="224" t="n">
        <f aca="false">SUM(K271:K275)</f>
        <v>38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780</v>
      </c>
      <c r="E271" s="245" t="n">
        <f aca="false">SUM(F271:K271)</f>
        <v>731</v>
      </c>
      <c r="F271" s="244"/>
      <c r="G271" s="244"/>
      <c r="H271" s="244"/>
      <c r="I271" s="244" t="n">
        <v>503</v>
      </c>
      <c r="J271" s="244"/>
      <c r="K271" s="246" t="n">
        <v>228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600</v>
      </c>
      <c r="E272" s="245" t="n">
        <f aca="false">SUM(F272:K272)</f>
        <v>160</v>
      </c>
      <c r="F272" s="244"/>
      <c r="G272" s="244"/>
      <c r="H272" s="244"/>
      <c r="I272" s="244"/>
      <c r="J272" s="244"/>
      <c r="K272" s="246" t="n">
        <v>160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100</v>
      </c>
      <c r="E275" s="245" t="n">
        <f aca="false">SUM(F275:K275)</f>
        <v>35</v>
      </c>
      <c r="F275" s="244"/>
      <c r="G275" s="244"/>
      <c r="H275" s="244"/>
      <c r="I275" s="244" t="n">
        <v>35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38164</v>
      </c>
      <c r="E276" s="223" t="n">
        <f aca="false">SUM(F276:K276)</f>
        <v>33454</v>
      </c>
      <c r="F276" s="223" t="n">
        <f aca="false">SUM(F277:F288)</f>
        <v>0</v>
      </c>
      <c r="G276" s="223" t="n">
        <f aca="false">SUM(G277:G288)</f>
        <v>4624</v>
      </c>
      <c r="H276" s="223" t="n">
        <f aca="false">SUM(H277:H288)</f>
        <v>0</v>
      </c>
      <c r="I276" s="223" t="n">
        <f aca="false">SUM(I277:I288)</f>
        <v>22018</v>
      </c>
      <c r="J276" s="223" t="n">
        <f aca="false">SUM(J277:J288)</f>
        <v>0</v>
      </c>
      <c r="K276" s="224" t="n">
        <f aca="false">SUM(K277:K288)</f>
        <v>681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750</v>
      </c>
      <c r="E278" s="245" t="n">
        <f aca="false">SUM(F278:K278)</f>
        <v>4748</v>
      </c>
      <c r="F278" s="244"/>
      <c r="G278" s="244"/>
      <c r="H278" s="244"/>
      <c r="I278" s="244" t="n">
        <v>474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5400</v>
      </c>
      <c r="E279" s="245" t="n">
        <f aca="false">SUM(F279:K279)</f>
        <v>4767</v>
      </c>
      <c r="F279" s="244"/>
      <c r="G279" s="244"/>
      <c r="H279" s="244"/>
      <c r="I279" s="244" t="n">
        <v>4547</v>
      </c>
      <c r="J279" s="244"/>
      <c r="K279" s="246" t="n">
        <v>22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350</v>
      </c>
      <c r="E280" s="245" t="n">
        <f aca="false">SUM(F280:K280)</f>
        <v>520</v>
      </c>
      <c r="F280" s="244"/>
      <c r="G280" s="244"/>
      <c r="H280" s="244"/>
      <c r="I280" s="244" t="n">
        <v>520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2900</v>
      </c>
      <c r="E281" s="245" t="n">
        <f aca="false">SUM(F281:K281)</f>
        <v>10385</v>
      </c>
      <c r="F281" s="244"/>
      <c r="G281" s="244" t="n">
        <v>4624</v>
      </c>
      <c r="H281" s="244"/>
      <c r="I281" s="244" t="n">
        <v>435</v>
      </c>
      <c r="J281" s="244"/>
      <c r="K281" s="246" t="n">
        <v>532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12029</v>
      </c>
      <c r="E282" s="245" t="n">
        <f aca="false">SUM(F282:K282)</f>
        <v>11993</v>
      </c>
      <c r="F282" s="244"/>
      <c r="G282" s="244"/>
      <c r="H282" s="244"/>
      <c r="I282" s="244" t="n">
        <v>11768</v>
      </c>
      <c r="J282" s="244"/>
      <c r="K282" s="246" t="n">
        <v>225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235</v>
      </c>
      <c r="E283" s="245" t="n">
        <f aca="false">SUM(F283:K283)</f>
        <v>979</v>
      </c>
      <c r="F283" s="244"/>
      <c r="G283" s="244"/>
      <c r="H283" s="244"/>
      <c r="I283" s="244"/>
      <c r="J283" s="244"/>
      <c r="K283" s="246" t="n">
        <v>979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500</v>
      </c>
      <c r="E288" s="245" t="n">
        <f aca="false">SUM(F288:K288)</f>
        <v>62</v>
      </c>
      <c r="F288" s="244"/>
      <c r="G288" s="244"/>
      <c r="H288" s="244"/>
      <c r="I288" s="244"/>
      <c r="J288" s="244"/>
      <c r="K288" s="246" t="n">
        <v>62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4210</v>
      </c>
      <c r="E289" s="223" t="n">
        <f aca="false">SUM(F289:K289)</f>
        <v>298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513</v>
      </c>
      <c r="J289" s="223" t="n">
        <f aca="false">SUM(J290:J296)</f>
        <v>0</v>
      </c>
      <c r="K289" s="224" t="n">
        <f aca="false">SUM(K290:K296)</f>
        <v>46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 t="n">
        <v>10</v>
      </c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950</v>
      </c>
      <c r="E292" s="245" t="n">
        <f aca="false">SUM(F292:K292)</f>
        <v>2873</v>
      </c>
      <c r="F292" s="244"/>
      <c r="G292" s="244"/>
      <c r="H292" s="244"/>
      <c r="I292" s="244" t="n">
        <v>2413</v>
      </c>
      <c r="J292" s="244"/>
      <c r="K292" s="246" t="n">
        <v>460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250</v>
      </c>
      <c r="E296" s="245" t="n">
        <f aca="false">SUM(F296:K296)</f>
        <v>108</v>
      </c>
      <c r="F296" s="244"/>
      <c r="G296" s="244"/>
      <c r="H296" s="244"/>
      <c r="I296" s="244" t="n">
        <v>100</v>
      </c>
      <c r="J296" s="244"/>
      <c r="K296" s="246" t="n">
        <v>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68744</v>
      </c>
      <c r="E297" s="223" t="n">
        <f aca="false">SUM(F297:K297)</f>
        <v>6595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5370</v>
      </c>
      <c r="J297" s="223" t="n">
        <f aca="false">J298+J299</f>
        <v>0</v>
      </c>
      <c r="K297" s="224" t="n">
        <f aca="false">K298+K299</f>
        <v>58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31118</v>
      </c>
      <c r="E298" s="245" t="n">
        <f aca="false">SUM(F298:K298)</f>
        <v>29949</v>
      </c>
      <c r="F298" s="244"/>
      <c r="G298" s="244"/>
      <c r="H298" s="244"/>
      <c r="I298" s="244" t="n">
        <v>29573</v>
      </c>
      <c r="J298" s="244"/>
      <c r="K298" s="246" t="n">
        <v>37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37626</v>
      </c>
      <c r="E299" s="245" t="n">
        <f aca="false">SUM(F299:K299)</f>
        <v>36001</v>
      </c>
      <c r="F299" s="244"/>
      <c r="G299" s="244"/>
      <c r="H299" s="244"/>
      <c r="I299" s="244" t="n">
        <v>35797</v>
      </c>
      <c r="J299" s="244"/>
      <c r="K299" s="246" t="n">
        <v>20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754373</v>
      </c>
      <c r="E300" s="223" t="n">
        <f aca="false">SUM(F300:K300)</f>
        <v>1583229</v>
      </c>
      <c r="F300" s="223" t="n">
        <f aca="false">SUM(F301:F309)</f>
        <v>919</v>
      </c>
      <c r="G300" s="223" t="n">
        <f aca="false">SUM(G301:G309)</f>
        <v>100</v>
      </c>
      <c r="H300" s="223" t="n">
        <f aca="false">SUM(H301:H309)</f>
        <v>0</v>
      </c>
      <c r="I300" s="223" t="n">
        <f aca="false">SUM(I301:I309)</f>
        <v>1551298</v>
      </c>
      <c r="J300" s="223" t="n">
        <f aca="false">SUM(J301:J309)</f>
        <v>0</v>
      </c>
      <c r="K300" s="224" t="n">
        <f aca="false">SUM(K301:K309)</f>
        <v>3091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3465</v>
      </c>
      <c r="E301" s="245" t="n">
        <f aca="false">SUM(F301:K301)</f>
        <v>13053</v>
      </c>
      <c r="F301" s="244"/>
      <c r="G301" s="244" t="n">
        <v>100</v>
      </c>
      <c r="H301" s="244"/>
      <c r="I301" s="244" t="n">
        <v>12944</v>
      </c>
      <c r="J301" s="244"/>
      <c r="K301" s="246" t="n">
        <v>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 t="n">
        <v>40</v>
      </c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60</v>
      </c>
      <c r="E303" s="245" t="n">
        <f aca="false">SUM(F303:K303)</f>
        <v>234</v>
      </c>
      <c r="F303" s="244"/>
      <c r="G303" s="244"/>
      <c r="H303" s="244"/>
      <c r="I303" s="244" t="n">
        <v>234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580</v>
      </c>
      <c r="E304" s="245" t="n">
        <f aca="false">SUM(F304:K304)</f>
        <v>1462</v>
      </c>
      <c r="F304" s="248"/>
      <c r="G304" s="248"/>
      <c r="H304" s="248"/>
      <c r="I304" s="248" t="n">
        <v>1409</v>
      </c>
      <c r="J304" s="248"/>
      <c r="K304" s="249" t="n">
        <v>53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1000</v>
      </c>
      <c r="E305" s="245" t="n">
        <f aca="false">SUM(F305:K305)</f>
        <v>331</v>
      </c>
      <c r="F305" s="244"/>
      <c r="G305" s="244"/>
      <c r="H305" s="244"/>
      <c r="I305" s="244" t="n">
        <v>331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648101</v>
      </c>
      <c r="E307" s="245" t="n">
        <f aca="false">SUM(F307:K307)</f>
        <v>1488325</v>
      </c>
      <c r="F307" s="244" t="n">
        <v>919</v>
      </c>
      <c r="G307" s="244"/>
      <c r="H307" s="244"/>
      <c r="I307" s="244" t="n">
        <v>1457949</v>
      </c>
      <c r="J307" s="244"/>
      <c r="K307" s="246" t="n">
        <v>2945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88027</v>
      </c>
      <c r="E308" s="245" t="n">
        <f aca="false">SUM(F308:K308)</f>
        <v>78182</v>
      </c>
      <c r="F308" s="244"/>
      <c r="G308" s="244"/>
      <c r="H308" s="244"/>
      <c r="I308" s="244" t="n">
        <v>76789</v>
      </c>
      <c r="J308" s="244"/>
      <c r="K308" s="246" t="n">
        <v>1393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1900</v>
      </c>
      <c r="E309" s="245" t="n">
        <f aca="false">SUM(F309:K309)</f>
        <v>1642</v>
      </c>
      <c r="F309" s="244"/>
      <c r="G309" s="244"/>
      <c r="H309" s="244"/>
      <c r="I309" s="244" t="n">
        <v>1642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450</v>
      </c>
      <c r="E329" s="223" t="n">
        <f aca="false">SUM(F329:K329)</f>
        <v>26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6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450</v>
      </c>
      <c r="E353" s="223" t="n">
        <f aca="false">SUM(F353:K353)</f>
        <v>26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6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 t="n">
        <v>200</v>
      </c>
      <c r="E354" s="245" t="n">
        <f aca="false">SUM(F354:K354)</f>
        <v>98</v>
      </c>
      <c r="F354" s="244"/>
      <c r="G354" s="244"/>
      <c r="H354" s="244"/>
      <c r="I354" s="244"/>
      <c r="J354" s="244"/>
      <c r="K354" s="246" t="n">
        <v>98</v>
      </c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50</v>
      </c>
      <c r="E355" s="245" t="n">
        <f aca="false">SUM(F355:K355)</f>
        <v>165</v>
      </c>
      <c r="F355" s="244"/>
      <c r="G355" s="244"/>
      <c r="H355" s="244"/>
      <c r="I355" s="244"/>
      <c r="J355" s="244"/>
      <c r="K355" s="246" t="n">
        <v>16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4300</v>
      </c>
      <c r="E370" s="223" t="n">
        <f aca="false">SUM(F370:K370)</f>
        <v>365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3559</v>
      </c>
      <c r="J370" s="223" t="n">
        <f aca="false">J375+J378+J381+J384+J387</f>
        <v>0</v>
      </c>
      <c r="K370" s="224" t="n">
        <f aca="false">K375+K378+K381+K384+K387</f>
        <v>94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4300</v>
      </c>
      <c r="E387" s="223" t="n">
        <f aca="false">SUM(F387:K387)</f>
        <v>365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3559</v>
      </c>
      <c r="J387" s="223" t="n">
        <f aca="false">J388+J389</f>
        <v>0</v>
      </c>
      <c r="K387" s="224" t="n">
        <f aca="false">K388+K389</f>
        <v>94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4300</v>
      </c>
      <c r="E388" s="245" t="n">
        <f aca="false">SUM(F388:K388)</f>
        <v>3653</v>
      </c>
      <c r="F388" s="244"/>
      <c r="G388" s="244"/>
      <c r="H388" s="244"/>
      <c r="I388" s="244" t="n">
        <v>3559</v>
      </c>
      <c r="J388" s="244"/>
      <c r="K388" s="246" t="n">
        <v>94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6500</v>
      </c>
      <c r="E409" s="223" t="n">
        <f aca="false">SUM(F409:K409)</f>
        <v>377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2</v>
      </c>
      <c r="J409" s="223" t="n">
        <f aca="false">J410+J413+J417+J419+J422+J428</f>
        <v>0</v>
      </c>
      <c r="K409" s="224" t="n">
        <f aca="false">K410+K413+K417+K419+K422+K428</f>
        <v>363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150</v>
      </c>
      <c r="E413" s="223" t="n">
        <f aca="false">SUM(F413:K413)</f>
        <v>51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2</v>
      </c>
      <c r="J413" s="223" t="n">
        <f aca="false">SUM(J414:J416)</f>
        <v>0</v>
      </c>
      <c r="K413" s="224" t="n">
        <f aca="false">SUM(K414:K416)</f>
        <v>37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300</v>
      </c>
      <c r="E414" s="245" t="n">
        <f aca="false">SUM(F414:K414)</f>
        <v>142</v>
      </c>
      <c r="F414" s="244"/>
      <c r="G414" s="244"/>
      <c r="H414" s="244"/>
      <c r="I414" s="244" t="n">
        <v>142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50</v>
      </c>
      <c r="E415" s="245" t="n">
        <f aca="false">SUM(F415:K415)</f>
        <v>371</v>
      </c>
      <c r="F415" s="244"/>
      <c r="G415" s="244"/>
      <c r="H415" s="244"/>
      <c r="I415" s="244"/>
      <c r="J415" s="244"/>
      <c r="K415" s="246" t="n">
        <v>37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30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5350</v>
      </c>
      <c r="E417" s="223" t="n">
        <f aca="false">SUM(F417:K417)</f>
        <v>326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3265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5350</v>
      </c>
      <c r="E418" s="245" t="n">
        <f aca="false">SUM(F418:K418)</f>
        <v>3265</v>
      </c>
      <c r="F418" s="244"/>
      <c r="G418" s="244"/>
      <c r="H418" s="244"/>
      <c r="I418" s="244"/>
      <c r="J418" s="244"/>
      <c r="K418" s="246" t="n">
        <v>3265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561707</v>
      </c>
      <c r="E430" s="223" t="n">
        <f aca="false">SUM(F430:K430)</f>
        <v>800143</v>
      </c>
      <c r="F430" s="223" t="n">
        <f aca="false">F431+F453+F466+F469+F477</f>
        <v>0</v>
      </c>
      <c r="G430" s="223" t="n">
        <f aca="false">G431+G453+G466+G469+G477</f>
        <v>788569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498</v>
      </c>
      <c r="K430" s="224" t="n">
        <f aca="false">K431+K453+K466+K469+K477</f>
        <v>1107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561707</v>
      </c>
      <c r="E431" s="223" t="n">
        <f aca="false">SUM(F431:K431)</f>
        <v>800143</v>
      </c>
      <c r="F431" s="223" t="n">
        <f aca="false">F432+F437+F447+F449+F451</f>
        <v>0</v>
      </c>
      <c r="G431" s="223" t="n">
        <f aca="false">G432+G437+G447+G449+G451</f>
        <v>788569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498</v>
      </c>
      <c r="K431" s="224" t="n">
        <f aca="false">K432+K437+K447+K449+K451</f>
        <v>1107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1423768</v>
      </c>
      <c r="E432" s="223" t="n">
        <f aca="false">SUM(F432:K432)</f>
        <v>687157</v>
      </c>
      <c r="F432" s="223" t="n">
        <f aca="false">SUM(F433:F436)</f>
        <v>0</v>
      </c>
      <c r="G432" s="223" t="n">
        <f aca="false">SUM(G433:G436)</f>
        <v>686559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598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1412978</v>
      </c>
      <c r="E435" s="245" t="n">
        <f aca="false">SUM(F435:K435)</f>
        <v>677928</v>
      </c>
      <c r="F435" s="244"/>
      <c r="G435" s="244" t="n">
        <v>677925</v>
      </c>
      <c r="H435" s="244"/>
      <c r="I435" s="244"/>
      <c r="J435" s="244"/>
      <c r="K435" s="246" t="n">
        <v>3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 t="n">
        <v>10790</v>
      </c>
      <c r="E436" s="245" t="n">
        <f aca="false">SUM(F436:K436)</f>
        <v>9229</v>
      </c>
      <c r="F436" s="244"/>
      <c r="G436" s="244" t="n">
        <v>8634</v>
      </c>
      <c r="H436" s="244"/>
      <c r="I436" s="244"/>
      <c r="J436" s="244"/>
      <c r="K436" s="246" t="n">
        <v>595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37939</v>
      </c>
      <c r="E437" s="223" t="n">
        <f aca="false">SUM(F437:K437)</f>
        <v>112986</v>
      </c>
      <c r="F437" s="223" t="n">
        <f aca="false">SUM(F438:F446)</f>
        <v>0</v>
      </c>
      <c r="G437" s="223" t="n">
        <f aca="false">SUM(G438:G446)</f>
        <v>10201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498</v>
      </c>
      <c r="K437" s="224" t="n">
        <f aca="false">SUM(K438:K446)</f>
        <v>1047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5500</v>
      </c>
      <c r="E438" s="245" t="n">
        <f aca="false">SUM(F438:K438)</f>
        <v>5264</v>
      </c>
      <c r="F438" s="244"/>
      <c r="G438" s="244"/>
      <c r="H438" s="244"/>
      <c r="I438" s="244"/>
      <c r="J438" s="244"/>
      <c r="K438" s="246" t="n">
        <v>5264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3450</v>
      </c>
      <c r="E439" s="245" t="n">
        <f aca="false">SUM(F439:K439)</f>
        <v>1196</v>
      </c>
      <c r="F439" s="244"/>
      <c r="G439" s="244"/>
      <c r="H439" s="244"/>
      <c r="I439" s="244"/>
      <c r="J439" s="244" t="n">
        <v>198</v>
      </c>
      <c r="K439" s="246" t="n">
        <v>99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07667</v>
      </c>
      <c r="E442" s="245" t="n">
        <f aca="false">SUM(F442:K442)</f>
        <v>85270</v>
      </c>
      <c r="F442" s="244"/>
      <c r="G442" s="244" t="n">
        <v>80853</v>
      </c>
      <c r="H442" s="244"/>
      <c r="I442" s="244"/>
      <c r="J442" s="244" t="n">
        <v>300</v>
      </c>
      <c r="K442" s="246" t="n">
        <v>4117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 t="n">
        <v>21322</v>
      </c>
      <c r="E446" s="245" t="n">
        <f aca="false">SUM(F446:K446)</f>
        <v>21256</v>
      </c>
      <c r="F446" s="244"/>
      <c r="G446" s="244" t="n">
        <v>21157</v>
      </c>
      <c r="H446" s="244"/>
      <c r="I446" s="244"/>
      <c r="J446" s="244"/>
      <c r="K446" s="246" t="n">
        <v>99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4753530</v>
      </c>
      <c r="E536" s="253" t="n">
        <f aca="false">SUM(F536:K536)</f>
        <v>3761870</v>
      </c>
      <c r="F536" s="253" t="n">
        <f aca="false">F233+F480</f>
        <v>919</v>
      </c>
      <c r="G536" s="253" t="n">
        <f aca="false">G233+G480</f>
        <v>793293</v>
      </c>
      <c r="H536" s="253" t="n">
        <f aca="false">H233+H480</f>
        <v>0</v>
      </c>
      <c r="I536" s="253" t="n">
        <f aca="false">I233+I480</f>
        <v>2850278</v>
      </c>
      <c r="J536" s="253" t="n">
        <f aca="false">J233+J480</f>
        <v>498</v>
      </c>
      <c r="K536" s="254" t="n">
        <f aca="false">K233+K480</f>
        <v>11688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4753330</v>
      </c>
      <c r="E544" s="223" t="n">
        <f aca="false">SUM(F544:K544)</f>
        <v>3738369</v>
      </c>
      <c r="F544" s="223" t="n">
        <f aca="false">F22</f>
        <v>1004</v>
      </c>
      <c r="G544" s="223" t="n">
        <f aca="false">G22</f>
        <v>776625</v>
      </c>
      <c r="H544" s="223" t="n">
        <f aca="false">H22</f>
        <v>0</v>
      </c>
      <c r="I544" s="223" t="n">
        <f aca="false">I22</f>
        <v>2850826</v>
      </c>
      <c r="J544" s="223" t="n">
        <f aca="false">J22</f>
        <v>300</v>
      </c>
      <c r="K544" s="224" t="n">
        <f aca="false">K22</f>
        <v>10961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4753530</v>
      </c>
      <c r="E545" s="223" t="n">
        <f aca="false">SUM(F545:K545)</f>
        <v>3761870</v>
      </c>
      <c r="F545" s="223" t="n">
        <f aca="false">F233</f>
        <v>919</v>
      </c>
      <c r="G545" s="223" t="n">
        <f aca="false">G233</f>
        <v>793293</v>
      </c>
      <c r="H545" s="223" t="n">
        <f aca="false">H233</f>
        <v>0</v>
      </c>
      <c r="I545" s="223" t="n">
        <f aca="false">I233</f>
        <v>2850278</v>
      </c>
      <c r="J545" s="223" t="n">
        <f aca="false">J233</f>
        <v>498</v>
      </c>
      <c r="K545" s="224" t="n">
        <f aca="false">K233</f>
        <v>11688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85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48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200</v>
      </c>
      <c r="E547" s="245" t="n">
        <f aca="false">IF((E545-E544)&gt;0,E545-E544,0)</f>
        <v>23501</v>
      </c>
      <c r="F547" s="245" t="n">
        <f aca="false">IF((F545-F544)&gt;0,F545-F544,0)</f>
        <v>0</v>
      </c>
      <c r="G547" s="245" t="n">
        <f aca="false">IF((G545-G544)&gt;0,G545-G544,0)</f>
        <v>16668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198</v>
      </c>
      <c r="K547" s="267" t="n">
        <f aca="false">IF((K545-K544)&gt;0,K545-K544,0)</f>
        <v>7268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85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48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200</v>
      </c>
      <c r="E553" s="253" t="n">
        <f aca="false">IF(E536-E224&gt;0,E536-E224,0)</f>
        <v>23501</v>
      </c>
      <c r="F553" s="253" t="n">
        <f aca="false">IF(F536-F224&gt;0,F536-F224,0)</f>
        <v>0</v>
      </c>
      <c r="G553" s="253" t="n">
        <f aca="false">IF(G536-G224&gt;0,G536-G224,0)</f>
        <v>16668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198</v>
      </c>
      <c r="K553" s="254" t="n">
        <f aca="false">IF(K536-K224&gt;0,K536-K224,0)</f>
        <v>7268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6 ИНСТ  ПЛ  БОЛ  Н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24384</v>
      </c>
      <c r="E13" s="298" t="n">
        <f aca="false">SUM(E14:E18)</f>
        <v>11393</v>
      </c>
      <c r="F13" s="299" t="n">
        <f aca="false">SUM(F14:F18)</f>
        <v>212991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32288</v>
      </c>
      <c r="E14" s="305" t="n">
        <v>1010</v>
      </c>
      <c r="F14" s="306" t="n">
        <v>31278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3187</v>
      </c>
      <c r="E15" s="305" t="n">
        <v>770</v>
      </c>
      <c r="F15" s="308" t="n">
        <v>2417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43320</v>
      </c>
      <c r="E16" s="305" t="n">
        <v>9613</v>
      </c>
      <c r="F16" s="308" t="n">
        <v>33707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145589</v>
      </c>
      <c r="E18" s="305"/>
      <c r="F18" s="308" t="n">
        <v>145589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2132</v>
      </c>
      <c r="E19" s="310" t="n">
        <v>318</v>
      </c>
      <c r="F19" s="311" t="n">
        <v>1814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33153</v>
      </c>
      <c r="E20" s="298" t="n">
        <f aca="false">SUM(E21:E27)</f>
        <v>18376</v>
      </c>
      <c r="F20" s="299" t="n">
        <f aca="false">SUM(F21:F27)</f>
        <v>14777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246</v>
      </c>
      <c r="E25" s="305"/>
      <c r="F25" s="306" t="n">
        <v>246</v>
      </c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32907</v>
      </c>
      <c r="E27" s="305" t="n">
        <v>18376</v>
      </c>
      <c r="F27" s="308" t="n">
        <v>14531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52501</v>
      </c>
      <c r="E28" s="310" t="n">
        <v>1274</v>
      </c>
      <c r="F28" s="311" t="n">
        <v>51227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2059</v>
      </c>
      <c r="E29" s="310"/>
      <c r="F29" s="311" t="n">
        <v>2059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5844</v>
      </c>
      <c r="E30" s="314"/>
      <c r="F30" s="311" t="n">
        <v>5844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11536</v>
      </c>
      <c r="E31" s="315" t="n">
        <f aca="false">SUM(E32:E36)</f>
        <v>0</v>
      </c>
      <c r="F31" s="316" t="n">
        <f aca="false">SUM(F32:F36)</f>
        <v>11536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160</v>
      </c>
      <c r="E32" s="305"/>
      <c r="F32" s="308" t="n">
        <v>160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4096</v>
      </c>
      <c r="E33" s="305"/>
      <c r="F33" s="308" t="n">
        <v>4096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270</v>
      </c>
      <c r="E34" s="317"/>
      <c r="F34" s="308" t="n">
        <v>270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6128</v>
      </c>
      <c r="E35" s="317"/>
      <c r="F35" s="308" t="n">
        <v>6128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882</v>
      </c>
      <c r="E36" s="317"/>
      <c r="F36" s="308" t="n">
        <v>882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1057</v>
      </c>
      <c r="E37" s="315" t="n">
        <f aca="false">SUM(E38:E40)</f>
        <v>0</v>
      </c>
      <c r="F37" s="316" t="n">
        <f aca="false">SUM(F38:F40)</f>
        <v>1057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634</v>
      </c>
      <c r="E38" s="317"/>
      <c r="F38" s="308" t="n">
        <v>634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257</v>
      </c>
      <c r="E39" s="317"/>
      <c r="F39" s="308" t="n">
        <v>257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166</v>
      </c>
      <c r="E40" s="317"/>
      <c r="F40" s="308" t="n">
        <v>166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33864</v>
      </c>
      <c r="E41" s="314" t="n">
        <v>5893</v>
      </c>
      <c r="F41" s="311" t="n">
        <v>27971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366530</v>
      </c>
      <c r="E42" s="322" t="n">
        <f aca="false">+E10+E13+E19+E20+E28+E29+E30+E31+E37+E41</f>
        <v>37254</v>
      </c>
      <c r="F42" s="323" t="n">
        <f aca="false">+F10+F13+F19+F20+F28+F29+F30+F31+F37+F41</f>
        <v>32927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6 ИНСТ  ПЛ  БОЛ  Н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26911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23843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 t="n">
        <v>403</v>
      </c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 t="n">
        <v>4025</v>
      </c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 t="n">
        <v>3196</v>
      </c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452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2260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64</v>
      </c>
      <c r="E27" s="369" t="n">
        <v>562</v>
      </c>
      <c r="F27" s="370" t="n">
        <f aca="false">SUM(D27:E27)</f>
        <v>626</v>
      </c>
      <c r="G27" s="371" t="n">
        <v>582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71</v>
      </c>
      <c r="E28" s="374" t="n">
        <v>557</v>
      </c>
      <c r="F28" s="375" t="n">
        <f aca="false">SUM(D28:E28)</f>
        <v>628</v>
      </c>
      <c r="G28" s="376" t="n">
        <v>587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8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6 ИНСТ  ПЛ  БОЛ  Н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59269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36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59233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59233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33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58550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67983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20646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1608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14600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 t="n">
        <v>3684</v>
      </c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27445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17473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 t="n">
        <v>332</v>
      </c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17141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22642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47443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3009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253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297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3-04-05T07:00:44Z</cp:lastPrinted>
  <dcterms:modified xsi:type="dcterms:W3CDTF">2023-04-05T12:03:56Z</dcterms:modified>
  <cp:revision>0</cp:revision>
  <dc:subject/>
  <dc:title/>
</cp:coreProperties>
</file>