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- III 2024.god" sheetId="1" state="visible" r:id="rId2"/>
    <sheet name="FIN.IZV. 31.03.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8">
  <si>
    <t xml:space="preserve">и-иии</t>
  </si>
  <si>
    <t xml:space="preserve">ИНСТИТУТ ЗА ПЛУЋНЕ БОЛЕСТИ ВОЈВОДИНЕ
СРЕМСКА КАМЕНИЦА</t>
  </si>
  <si>
    <t xml:space="preserve">ФИНАНСИЈСКИ ИЗВЕШТАЈ   ПО НАМЕНАМА   ЗА ПЕРИОД   ОД  01.01.  ДО 31.03.2024. ГОДИНЕ</t>
  </si>
  <si>
    <t xml:space="preserve">  ПО  ГОТОВИНСКОЈ ОСНОВИ - ОБРАЗАЦ 5</t>
  </si>
  <si>
    <t xml:space="preserve">                       П Р И Х О Д И    ЈАНУАР - МАРТ 2024.</t>
  </si>
  <si>
    <t xml:space="preserve">( У хиљадама динара)</t>
  </si>
  <si>
    <t xml:space="preserve">АОП</t>
  </si>
  <si>
    <t xml:space="preserve">К О Н Т О</t>
  </si>
  <si>
    <t xml:space="preserve">Н А З И В</t>
  </si>
  <si>
    <t xml:space="preserve">извршење
2015</t>
  </si>
  <si>
    <t xml:space="preserve">план 
2016</t>
  </si>
  <si>
    <t xml:space="preserve">ИЗНОС ОСТВАРЕНИХ ПРИХОДА И ПРИМАЊА   2024. ГОД.</t>
  </si>
  <si>
    <t xml:space="preserve">УКУПНО 2024
од 6 до 11</t>
  </si>
  <si>
    <t xml:space="preserve">РЕПУБЛИКА</t>
  </si>
  <si>
    <t xml:space="preserve">АП 
ВОЈВОДИНА</t>
  </si>
  <si>
    <t xml:space="preserve">ОПШТИНА</t>
  </si>
  <si>
    <t xml:space="preserve">РФЗО</t>
  </si>
  <si>
    <t xml:space="preserve">ДОНАЦИЈЕ</t>
  </si>
  <si>
    <t xml:space="preserve">СОПСТВЕНИ
 ИЗВОРИ</t>
  </si>
  <si>
    <t xml:space="preserve">5=(6+7+8+9+10+11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ТРАНСФЕРИ ОД ДРУГИХ НИВОА ВЛАСТИ (5067 + 5068)</t>
  </si>
  <si>
    <t xml:space="preserve">ПРИХОДИ ОД ИМОВИНЕ
 -имаоцима полисе осигурања  (ДДОР)</t>
  </si>
  <si>
    <t xml:space="preserve">СОПСТВЕНИ ПРИХОДИ</t>
  </si>
  <si>
    <t xml:space="preserve">ДОНАЦИЈЕ -од физичких и правних лица</t>
  </si>
  <si>
    <t xml:space="preserve">Боловања ,породуље,инвалиди</t>
  </si>
  <si>
    <t xml:space="preserve">Боловања ,породуље,инвалиди 2019</t>
  </si>
  <si>
    <t xml:space="preserve"> БОЛОВАЊА,ПОРОДИЉЕ, ИНВАЛИД</t>
  </si>
  <si>
    <t xml:space="preserve">РФЗО  </t>
  </si>
  <si>
    <t xml:space="preserve">Партиципација</t>
  </si>
  <si>
    <t xml:space="preserve">УКУПНО РФЗО</t>
  </si>
  <si>
    <t xml:space="preserve"> ПРИХОДИ УКУПНО:</t>
  </si>
  <si>
    <t xml:space="preserve">Примања од продаје имовине</t>
  </si>
  <si>
    <t xml:space="preserve">УКУПНО ПРИМАЊА (7+8)</t>
  </si>
  <si>
    <t xml:space="preserve">%   учешћа у укупним приходима</t>
  </si>
  <si>
    <t xml:space="preserve">РАСХОДИ    ЈАНУАР -  МАРТ   2024. ГОД.</t>
  </si>
  <si>
    <t xml:space="preserve">И  З  Н  О  С  ИЗБРШЕНИХ РАСХОДА И ИЗДАТАКА 2024 ГОД.</t>
  </si>
  <si>
    <t xml:space="preserve">УКУПНО 2015
од 8 до 14</t>
  </si>
  <si>
    <t xml:space="preserve">Плата     бруто        </t>
  </si>
  <si>
    <t xml:space="preserve">Допринос за пензијско и инвал. осигурање</t>
  </si>
  <si>
    <t xml:space="preserve">Допринос за здравствено осигурање</t>
  </si>
  <si>
    <t xml:space="preserve">Допринос за незапосленост</t>
  </si>
  <si>
    <t xml:space="preserve">ПЛАТЕ     УКУПНО :    </t>
  </si>
  <si>
    <t xml:space="preserve">Превоз - маркице                 </t>
  </si>
  <si>
    <t xml:space="preserve">Превоз  - готовина                </t>
  </si>
  <si>
    <t xml:space="preserve">ПРЕВОЗ -УКУПНО                 </t>
  </si>
  <si>
    <t xml:space="preserve">НАКНАДЕ ЗА  БОЛОВАЊЕ И ИНВАЛИДЕ</t>
  </si>
  <si>
    <t xml:space="preserve">Електрична енергија</t>
  </si>
  <si>
    <t xml:space="preserve">Гас</t>
  </si>
  <si>
    <t xml:space="preserve">Централно грејање</t>
  </si>
  <si>
    <t xml:space="preserve">Бензин</t>
  </si>
  <si>
    <t xml:space="preserve">Лож уље</t>
  </si>
  <si>
    <t xml:space="preserve">ЕНЕРГЕНТИ           </t>
  </si>
  <si>
    <t xml:space="preserve">део
5237</t>
  </si>
  <si>
    <t xml:space="preserve">део
 4268</t>
  </si>
  <si>
    <t xml:space="preserve">ИСХРАНА   - вода</t>
  </si>
  <si>
    <t xml:space="preserve">ИСХРАНА   -ентерална исхрана - </t>
  </si>
  <si>
    <t xml:space="preserve">ИСХРАНА   -ОБРОЦИ</t>
  </si>
  <si>
    <t xml:space="preserve">део 4268</t>
  </si>
  <si>
    <t xml:space="preserve">ИСХРАНА  </t>
  </si>
  <si>
    <t xml:space="preserve">СПЕЦИФИКАЦИЈА МЕД.МАТЕРИЈАЛА</t>
  </si>
  <si>
    <t xml:space="preserve">071_Лекови са листе      </t>
  </si>
  <si>
    <t xml:space="preserve">958_Лекови - ван листе лекова</t>
  </si>
  <si>
    <t xml:space="preserve">926_Лекови бан листе  - за ретке туморе</t>
  </si>
  <si>
    <t xml:space="preserve">920_Лекови бан листе  - за УРОЂЕНЕ БОЛ.</t>
  </si>
  <si>
    <t xml:space="preserve">073_Цитосттици  Б- листа            </t>
  </si>
  <si>
    <t xml:space="preserve">074_Цитостатици са Ц листе      </t>
  </si>
  <si>
    <t xml:space="preserve">076_Крв   и продукти крви                         </t>
  </si>
  <si>
    <t xml:space="preserve">085_Санитетски  и ост.медицински материјал       </t>
  </si>
  <si>
    <t xml:space="preserve">085_ Санитетски ЦЈН      </t>
  </si>
  <si>
    <t xml:space="preserve">     Санитетски материјал   -КОМ</t>
  </si>
  <si>
    <t xml:space="preserve">084_Уградни материјал            </t>
  </si>
  <si>
    <t xml:space="preserve">082_Стент</t>
  </si>
  <si>
    <t xml:space="preserve">080_Материјал за дијализу</t>
  </si>
  <si>
    <t xml:space="preserve">07Е_Санитетски мат. -остали _СМ00003 мат.трошак</t>
  </si>
  <si>
    <t xml:space="preserve">07Е_Хемикалије и раствори</t>
  </si>
  <si>
    <t xml:space="preserve">07Е_Остали мед.материјал (крв и јаја - за  микробиологију)</t>
  </si>
  <si>
    <t xml:space="preserve">МЕДИЦИНСКИ МАТЕРИЈАЛИ:</t>
  </si>
  <si>
    <t xml:space="preserve">Поклони за децу</t>
  </si>
  <si>
    <t xml:space="preserve">Отпремнина</t>
  </si>
  <si>
    <t xml:space="preserve">Помоћ у случ. Смрти чл.пород.</t>
  </si>
  <si>
    <t xml:space="preserve">Солидарна пом. Рођење детета</t>
  </si>
  <si>
    <t xml:space="preserve">Солидарна пом. -случај дуже бол.</t>
  </si>
  <si>
    <t xml:space="preserve">Једнократна новчана помоћ запосл.</t>
  </si>
  <si>
    <t xml:space="preserve">Јубиларне награде</t>
  </si>
  <si>
    <t xml:space="preserve">Управни и надзорни одбор  - запослени</t>
  </si>
  <si>
    <t xml:space="preserve">Платви промет </t>
  </si>
  <si>
    <t xml:space="preserve">Комуналне услуге (вода,одвоз отпада,димљач., ппз и фто, услуге чишћења)</t>
  </si>
  <si>
    <t xml:space="preserve">Услуге  комуникација _телефони ., птт</t>
  </si>
  <si>
    <t xml:space="preserve">Трошкови осигурање</t>
  </si>
  <si>
    <t xml:space="preserve">Закуп имовинеи опреме</t>
  </si>
  <si>
    <t xml:space="preserve">Остали непоменути трошкови</t>
  </si>
  <si>
    <t xml:space="preserve">Службена пут у земљи</t>
  </si>
  <si>
    <t xml:space="preserve">Службена пут у иностр.</t>
  </si>
  <si>
    <t xml:space="preserve">Остали трошкови-транспорт.</t>
  </si>
  <si>
    <t xml:space="preserve">Компјутерске услуге</t>
  </si>
  <si>
    <t xml:space="preserve">Услуге образовања - специјализације и остало</t>
  </si>
  <si>
    <t xml:space="preserve">Услуге информисања _ огласи за јавне набавке</t>
  </si>
  <si>
    <t xml:space="preserve">Стручне услуге - адвокат, управни и надзорни не запослени чланови, Општина Н.Бечеј</t>
  </si>
  <si>
    <t xml:space="preserve">4235  **</t>
  </si>
  <si>
    <t xml:space="preserve">Стручне услуге _ ИСО, акредитација</t>
  </si>
  <si>
    <t xml:space="preserve">Стручне усл.- Ауторски Пројекат раног откривања рака плућа</t>
  </si>
  <si>
    <t xml:space="preserve">ПРАЊЕ ВЕША</t>
  </si>
  <si>
    <t xml:space="preserve">Репрезентација</t>
  </si>
  <si>
    <t xml:space="preserve">Остале опште усл. -уг.оделу-Обрадовић. </t>
  </si>
  <si>
    <t xml:space="preserve">Медицинске услуге -интерне, хитна -Јавно здр., услуге по уговору -трансфузија</t>
  </si>
  <si>
    <t xml:space="preserve">Остале спец.услуге, оштрач. штампа израда кључ...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Канц.мат, радна униформе </t>
  </si>
  <si>
    <t xml:space="preserve">4263   **</t>
  </si>
  <si>
    <t xml:space="preserve">Материјал за образовање</t>
  </si>
  <si>
    <t xml:space="preserve">Материјал за саобраћај - енергент</t>
  </si>
  <si>
    <t xml:space="preserve">4265   **</t>
  </si>
  <si>
    <t xml:space="preserve">Материјал за очување живот.средине</t>
  </si>
  <si>
    <t xml:space="preserve">Материјали за одржавање хигијене и угоститељство</t>
  </si>
  <si>
    <t xml:space="preserve">Материјал за посебне намене( Технички  мат, резербни делови)</t>
  </si>
  <si>
    <t xml:space="preserve">Негативне курсне разлике</t>
  </si>
  <si>
    <t xml:space="preserve">Таксе које проистичу из задуживања</t>
  </si>
  <si>
    <t xml:space="preserve">Остали текући трансфери -  инвалиди</t>
  </si>
  <si>
    <t xml:space="preserve">Остали порези пдв - регистрација возила</t>
  </si>
  <si>
    <t xml:space="preserve">Обавезне таксе -узпи</t>
  </si>
  <si>
    <t xml:space="preserve">Новчане казне и пенали  по  судским .реш.
</t>
  </si>
  <si>
    <t xml:space="preserve">Новчане казне суд.реш. -</t>
  </si>
  <si>
    <t xml:space="preserve">Новчане казне -камате-суд.реш - запосл. УЗП-и јубиларне наг,</t>
  </si>
  <si>
    <t xml:space="preserve">Амортизација</t>
  </si>
  <si>
    <t xml:space="preserve">ОСТАЛИ ТРОШКОВИ И ОСТ.МАТЕРИЈАЛИ</t>
  </si>
  <si>
    <t xml:space="preserve">УКУПНО РАСХОДИ :</t>
  </si>
  <si>
    <t xml:space="preserve">КАП..ОДРЖ. ОБЈЕКТА-ЧИЛЕРИ</t>
  </si>
  <si>
    <t xml:space="preserve">КАП..ОДРЖ. ОБЈЕКТА-РЕКОНС. - Одељења </t>
  </si>
  <si>
    <t xml:space="preserve">Капитално одржавање зграда и објеката</t>
  </si>
  <si>
    <t xml:space="preserve">пројектна док.</t>
  </si>
  <si>
    <t xml:space="preserve">Административна опрема</t>
  </si>
  <si>
    <t xml:space="preserve">Медицинска и лабораторијска опрема</t>
  </si>
  <si>
    <t xml:space="preserve">УКУПНО ИЗДАЦИ ЗА ОСНОВ. СРЕД.</t>
  </si>
  <si>
    <t xml:space="preserve">РАСХОДИ  И ИЗДАЦИ = ( АОП  5173+5341)</t>
  </si>
  <si>
    <t xml:space="preserve">УКУПНО ПРИМАЊА= (АОП 5001)</t>
  </si>
  <si>
    <t xml:space="preserve">РАЗЛИКА (+/ -) БУЏЕТСКИ ДЕФИЦИТ</t>
  </si>
  <si>
    <t xml:space="preserve">КОРЕКЦИЈА БУЏЕТСКОГ ДЕФИЦИТА - покриће из вишка прихода из 2020.године</t>
  </si>
  <si>
    <t xml:space="preserve">КОРИГОВАНИ БУЏЕТСКИ СУФИЦИТ</t>
  </si>
  <si>
    <t xml:space="preserve">Финансиско  рачуноводствена служба</t>
  </si>
  <si>
    <t xml:space="preserve">Дана, 15.04.2024.године</t>
  </si>
  <si>
    <t xml:space="preserve">ФИНАНСИЈСКИ ИЗВЕШТАЈ ЗА ПЕРИОД  од 01.01.до 31.03.2024.године</t>
  </si>
  <si>
    <t xml:space="preserve">ПО ГОТОВИНСКОЈ ОСНОВИ</t>
  </si>
  <si>
    <t xml:space="preserve">у динарима</t>
  </si>
  <si>
    <t xml:space="preserve">Бр.</t>
  </si>
  <si>
    <t xml:space="preserve">Опис</t>
  </si>
  <si>
    <t xml:space="preserve">ИЗНОС</t>
  </si>
  <si>
    <t xml:space="preserve">учешће</t>
  </si>
  <si>
    <t xml:space="preserve">I</t>
  </si>
  <si>
    <t xml:space="preserve">ПРИХОДИ</t>
  </si>
  <si>
    <t xml:space="preserve">%</t>
  </si>
  <si>
    <t xml:space="preserve">Приходи од имовине - ДДОР-премија осигурања</t>
  </si>
  <si>
    <t xml:space="preserve">Приходи од од продаје добара и услуга- сопствени</t>
  </si>
  <si>
    <t xml:space="preserve">Текући добровољни трансфери- донације</t>
  </si>
  <si>
    <t xml:space="preserve">Трансфери између буџ. корисника- РФЗО-боловање</t>
  </si>
  <si>
    <t xml:space="preserve">Трансфери између буџ. корисника- РФЗО</t>
  </si>
  <si>
    <t xml:space="preserve">Текући трансфери од АПВ </t>
  </si>
  <si>
    <t xml:space="preserve">Капитални трансфери од др ниво власти - УКУ</t>
  </si>
  <si>
    <t xml:space="preserve">1.  УКУПНО ПРИХОДИ  I</t>
  </si>
  <si>
    <t xml:space="preserve">II</t>
  </si>
  <si>
    <t xml:space="preserve">РАСХОДИ</t>
  </si>
  <si>
    <t xml:space="preserve">Плате са доприносима</t>
  </si>
  <si>
    <t xml:space="preserve">Превоз</t>
  </si>
  <si>
    <t xml:space="preserve">Енергенти</t>
  </si>
  <si>
    <t xml:space="preserve">Исхрана пацијената</t>
  </si>
  <si>
    <t xml:space="preserve">Медицински материјали - лекови и санитетски материјал</t>
  </si>
  <si>
    <t xml:space="preserve">Остали трошкови и остали материјали,</t>
  </si>
  <si>
    <t xml:space="preserve">Укупно   II   </t>
  </si>
  <si>
    <t xml:space="preserve">III</t>
  </si>
  <si>
    <t xml:space="preserve">ИЗДАЦИ ЗА ОСНОВНА СРЕДСТВА</t>
  </si>
  <si>
    <t xml:space="preserve">Капитално одржавање</t>
  </si>
  <si>
    <t xml:space="preserve">Административна опрема </t>
  </si>
  <si>
    <t xml:space="preserve">Медицинска и лабораторијска опрема </t>
  </si>
  <si>
    <t xml:space="preserve">Укупно  III</t>
  </si>
  <si>
    <t xml:space="preserve">2.  УКУПНО ИСПЛАЋЕНИ РАСХОДИ И ИЗДАЦИ</t>
  </si>
  <si>
    <t xml:space="preserve">БУЏЕТСКИ   ДЕФИЦИТ   ( 1 - 2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#,##0"/>
    <numFmt numFmtId="169" formatCode="@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14"/>
      <name val="Arial"/>
      <family val="2"/>
    </font>
    <font>
      <u val="single"/>
      <sz val="14"/>
      <name val="Times New Roman"/>
      <family val="1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</font>
    <font>
      <sz val="10"/>
      <name val="Arial Narrow"/>
      <family val="2"/>
    </font>
    <font>
      <sz val="10"/>
      <color rgb="FF0066CC"/>
      <name val="Arial Narrow"/>
      <family val="2"/>
    </font>
    <font>
      <sz val="12"/>
      <name val="Arial Narrow"/>
      <family val="2"/>
    </font>
    <font>
      <b val="true"/>
      <u val="single"/>
      <sz val="12"/>
      <name val="Arial Narrow"/>
      <family val="2"/>
      <charset val="238"/>
    </font>
    <font>
      <sz val="10"/>
      <color rgb="FF0066CC"/>
      <name val="Arial Narrow"/>
      <family val="2"/>
      <charset val="238"/>
    </font>
    <font>
      <sz val="12"/>
      <name val="Arial Narrow"/>
      <family val="2"/>
      <charset val="238"/>
    </font>
    <font>
      <u val="single"/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color rgb="FF0066CC"/>
      <name val="Arial Narrow"/>
      <family val="2"/>
      <charset val="238"/>
    </font>
    <font>
      <b val="true"/>
      <sz val="12"/>
      <name val="Arial Narrow"/>
      <family val="2"/>
    </font>
    <font>
      <sz val="11"/>
      <name val="Arial Narrow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EFEFEF"/>
        <bgColor rgb="FFFF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>
        <color rgb="FF9999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>
        <color rgb="FFCCCCFF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hair">
        <color rgb="FFCCCCFF"/>
      </top>
      <bottom style="hair">
        <color rgb="FFCCCC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/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4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5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9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1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1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1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 5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240</xdr:colOff>
      <xdr:row>0</xdr:row>
      <xdr:rowOff>0</xdr:rowOff>
    </xdr:from>
    <xdr:to>
      <xdr:col>6</xdr:col>
      <xdr:colOff>139320</xdr:colOff>
      <xdr:row>4</xdr:row>
      <xdr:rowOff>59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0240" y="0"/>
          <a:ext cx="569304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44"/>
  <sheetViews>
    <sheetView showFormulas="false" showGridLines="true" showRowColHeaders="true" showZeros="true" rightToLeft="false" tabSelected="true" showOutlineSymbols="true" defaultGridColor="true" view="pageBreakPreview" topLeftCell="A103" colorId="64" zoomScale="100" zoomScaleNormal="70" zoomScalePageLayoutView="100" workbookViewId="0">
      <selection pane="topLeft" activeCell="G138" activeCellId="0" sqref="G138"/>
    </sheetView>
  </sheetViews>
  <sheetFormatPr defaultColWidth="9.09375" defaultRowHeight="13.2" zeroHeight="false" outlineLevelRow="0" outlineLevelCol="0"/>
  <cols>
    <col collapsed="false" customWidth="true" hidden="false" outlineLevel="0" max="1" min="1" style="1" width="8.09"/>
    <col collapsed="false" customWidth="true" hidden="false" outlineLevel="0" max="2" min="2" style="1" width="10.65"/>
    <col collapsed="false" customWidth="true" hidden="false" outlineLevel="0" max="3" min="3" style="1" width="60.09"/>
    <col collapsed="false" customWidth="true" hidden="true" outlineLevel="0" max="4" min="4" style="1" width="0.42"/>
    <col collapsed="false" customWidth="true" hidden="true" outlineLevel="0" max="5" min="5" style="1" width="0.86"/>
    <col collapsed="false" customWidth="true" hidden="false" outlineLevel="0" max="6" min="6" style="2" width="25.86"/>
    <col collapsed="false" customWidth="true" hidden="false" outlineLevel="0" max="7" min="7" style="2" width="19.86"/>
    <col collapsed="false" customWidth="true" hidden="false" outlineLevel="0" max="8" min="8" style="2" width="24.65"/>
    <col collapsed="false" customWidth="true" hidden="false" outlineLevel="0" max="9" min="9" style="2" width="16.43"/>
    <col collapsed="false" customWidth="true" hidden="false" outlineLevel="0" max="10" min="10" style="2" width="22.98"/>
    <col collapsed="false" customWidth="true" hidden="false" outlineLevel="0" max="11" min="11" style="2" width="17.54"/>
    <col collapsed="false" customWidth="true" hidden="false" outlineLevel="0" max="12" min="12" style="2" width="21.09"/>
    <col collapsed="false" customWidth="true" hidden="false" outlineLevel="0" max="24" min="13" style="3" width="13.98"/>
    <col collapsed="false" customWidth="true" hidden="false" outlineLevel="0" max="38" min="25" style="1" width="13.98"/>
    <col collapsed="false" customWidth="false" hidden="false" outlineLevel="0" max="257" min="39" style="1" width="9.09"/>
  </cols>
  <sheetData>
    <row r="1" customFormat="false" ht="13.2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/>
      <c r="F2" s="8"/>
      <c r="G2" s="7"/>
      <c r="H2" s="7"/>
      <c r="I2" s="7"/>
      <c r="J2" s="7"/>
      <c r="K2" s="9"/>
      <c r="L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</row>
    <row r="3" customFormat="false" ht="12.75" hidden="false" customHeight="true" outlineLevel="0" collapsed="false">
      <c r="A3" s="12"/>
      <c r="B3" s="12"/>
      <c r="C3" s="6"/>
      <c r="D3" s="13"/>
      <c r="E3" s="7"/>
      <c r="F3" s="8"/>
      <c r="G3" s="7"/>
      <c r="H3" s="7"/>
      <c r="I3" s="7"/>
      <c r="J3" s="7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22.8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</row>
    <row r="5" customFormat="false" ht="18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</row>
    <row r="6" customFormat="false" ht="33.75" hidden="false" customHeight="true" outlineLevel="0" collapsed="false">
      <c r="A6" s="20"/>
      <c r="B6" s="20"/>
      <c r="C6" s="21" t="s">
        <v>4</v>
      </c>
      <c r="D6" s="21"/>
      <c r="E6" s="21"/>
      <c r="F6" s="21"/>
      <c r="G6" s="21"/>
      <c r="H6" s="21"/>
      <c r="I6" s="21"/>
      <c r="J6" s="21"/>
      <c r="K6" s="22" t="s">
        <v>5</v>
      </c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</row>
    <row r="7" customFormat="false" ht="8.25" hidden="false" customHeight="true" outlineLevel="0" collapsed="false">
      <c r="A7" s="26"/>
      <c r="B7" s="26"/>
      <c r="C7" s="27"/>
      <c r="D7" s="27"/>
      <c r="E7" s="27"/>
      <c r="F7" s="27"/>
      <c r="G7" s="27"/>
      <c r="H7" s="27"/>
      <c r="I7" s="27"/>
      <c r="J7" s="27"/>
      <c r="K7" s="28"/>
      <c r="L7" s="29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</row>
    <row r="8" customFormat="false" ht="16.2" hidden="false" customHeight="true" outlineLevel="0" collapsed="false">
      <c r="A8" s="30" t="s">
        <v>6</v>
      </c>
      <c r="B8" s="31" t="s">
        <v>7</v>
      </c>
      <c r="C8" s="32" t="s">
        <v>8</v>
      </c>
      <c r="D8" s="33" t="s">
        <v>9</v>
      </c>
      <c r="E8" s="34" t="s">
        <v>10</v>
      </c>
      <c r="F8" s="35" t="s">
        <v>11</v>
      </c>
      <c r="G8" s="35"/>
      <c r="H8" s="35"/>
      <c r="I8" s="35"/>
      <c r="J8" s="35"/>
      <c r="K8" s="35"/>
      <c r="L8" s="35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</row>
    <row r="9" customFormat="false" ht="31.8" hidden="false" customHeight="false" outlineLevel="0" collapsed="false">
      <c r="A9" s="30"/>
      <c r="B9" s="31"/>
      <c r="C9" s="32"/>
      <c r="D9" s="33"/>
      <c r="E9" s="34"/>
      <c r="F9" s="38" t="s">
        <v>12</v>
      </c>
      <c r="G9" s="39" t="s">
        <v>13</v>
      </c>
      <c r="H9" s="38" t="s">
        <v>14</v>
      </c>
      <c r="I9" s="39" t="s">
        <v>15</v>
      </c>
      <c r="J9" s="39" t="s">
        <v>16</v>
      </c>
      <c r="K9" s="39" t="s">
        <v>17</v>
      </c>
      <c r="L9" s="38" t="s">
        <v>18</v>
      </c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</row>
    <row r="10" customFormat="false" ht="13.8" hidden="false" customHeight="false" outlineLevel="0" collapsed="false">
      <c r="A10" s="40" t="n">
        <v>2</v>
      </c>
      <c r="B10" s="40" t="n">
        <v>3</v>
      </c>
      <c r="C10" s="40" t="n">
        <v>4</v>
      </c>
      <c r="D10" s="40"/>
      <c r="E10" s="40" t="n">
        <v>8</v>
      </c>
      <c r="F10" s="40" t="s">
        <v>19</v>
      </c>
      <c r="G10" s="40" t="n">
        <v>6</v>
      </c>
      <c r="H10" s="41" t="n">
        <v>7</v>
      </c>
      <c r="I10" s="40" t="n">
        <v>8</v>
      </c>
      <c r="J10" s="41" t="n">
        <v>9</v>
      </c>
      <c r="K10" s="40" t="n">
        <v>10</v>
      </c>
      <c r="L10" s="40" t="n">
        <v>11</v>
      </c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</row>
    <row r="11" customFormat="false" ht="25.2" hidden="false" customHeight="true" outlineLevel="0" collapsed="false">
      <c r="A11" s="44" t="n">
        <v>5067</v>
      </c>
      <c r="B11" s="45" t="n">
        <v>733100</v>
      </c>
      <c r="C11" s="46" t="s">
        <v>20</v>
      </c>
      <c r="D11" s="47"/>
      <c r="E11" s="47"/>
      <c r="F11" s="48" t="n">
        <f aca="false">SUM(G11:L11)</f>
        <v>1200</v>
      </c>
      <c r="G11" s="48"/>
      <c r="H11" s="49" t="n">
        <v>1200</v>
      </c>
      <c r="I11" s="48"/>
      <c r="J11" s="49"/>
      <c r="K11" s="48"/>
      <c r="L11" s="48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</row>
    <row r="12" customFormat="false" ht="25.2" hidden="false" customHeight="true" outlineLevel="0" collapsed="false">
      <c r="A12" s="44" t="n">
        <v>5068</v>
      </c>
      <c r="B12" s="45" t="n">
        <v>733200</v>
      </c>
      <c r="C12" s="46" t="s">
        <v>21</v>
      </c>
      <c r="D12" s="47"/>
      <c r="E12" s="47"/>
      <c r="F12" s="48" t="n">
        <f aca="false">SUM(G12:L12)</f>
        <v>49052</v>
      </c>
      <c r="G12" s="48"/>
      <c r="H12" s="49" t="n">
        <v>49052</v>
      </c>
      <c r="I12" s="48"/>
      <c r="J12" s="49"/>
      <c r="K12" s="48"/>
      <c r="L12" s="48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</row>
    <row r="13" customFormat="false" ht="34.8" hidden="false" customHeight="true" outlineLevel="0" collapsed="false">
      <c r="A13" s="50" t="n">
        <v>5066</v>
      </c>
      <c r="B13" s="51" t="n">
        <v>733000</v>
      </c>
      <c r="C13" s="52" t="s">
        <v>22</v>
      </c>
      <c r="D13" s="53"/>
      <c r="E13" s="53"/>
      <c r="F13" s="54" t="n">
        <f aca="false">F11+F12</f>
        <v>50252</v>
      </c>
      <c r="G13" s="55"/>
      <c r="H13" s="56" t="n">
        <f aca="false">H11+H12</f>
        <v>50252</v>
      </c>
      <c r="I13" s="55"/>
      <c r="J13" s="57"/>
      <c r="K13" s="55"/>
      <c r="L13" s="55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</row>
    <row r="14" customFormat="false" ht="25.2" hidden="false" customHeight="true" outlineLevel="0" collapsed="false">
      <c r="A14" s="58"/>
      <c r="B14" s="58"/>
      <c r="C14" s="58"/>
      <c r="D14" s="58"/>
      <c r="E14" s="58"/>
      <c r="F14" s="59"/>
      <c r="G14" s="59"/>
      <c r="H14" s="60"/>
      <c r="I14" s="59"/>
      <c r="J14" s="60"/>
      <c r="K14" s="59"/>
      <c r="L14" s="59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</row>
    <row r="15" customFormat="false" ht="34.8" hidden="false" customHeight="false" outlineLevel="0" collapsed="false">
      <c r="A15" s="61" t="n">
        <v>5074</v>
      </c>
      <c r="B15" s="62" t="n">
        <v>741411</v>
      </c>
      <c r="C15" s="63" t="s">
        <v>23</v>
      </c>
      <c r="D15" s="64" t="n">
        <v>955777</v>
      </c>
      <c r="E15" s="65"/>
      <c r="F15" s="66" t="n">
        <v>0</v>
      </c>
      <c r="G15" s="67"/>
      <c r="H15" s="68"/>
      <c r="I15" s="67"/>
      <c r="J15" s="67"/>
      <c r="K15" s="67"/>
      <c r="L15" s="66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</row>
    <row r="16" customFormat="false" ht="18" hidden="false" customHeight="false" outlineLevel="0" collapsed="false">
      <c r="A16" s="71"/>
      <c r="B16" s="72"/>
      <c r="C16" s="73"/>
      <c r="D16" s="74"/>
      <c r="E16" s="75"/>
      <c r="F16" s="76"/>
      <c r="G16" s="77"/>
      <c r="H16" s="77"/>
      <c r="I16" s="77"/>
      <c r="J16" s="77"/>
      <c r="K16" s="77"/>
      <c r="L16" s="77" t="n">
        <v>23294</v>
      </c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</row>
    <row r="17" customFormat="false" ht="27.75" hidden="false" customHeight="true" outlineLevel="0" collapsed="false">
      <c r="A17" s="78" t="n">
        <v>5080</v>
      </c>
      <c r="B17" s="79" t="n">
        <v>7423</v>
      </c>
      <c r="C17" s="80" t="s">
        <v>24</v>
      </c>
      <c r="D17" s="81" t="n">
        <v>98107255</v>
      </c>
      <c r="E17" s="82" t="n">
        <v>0</v>
      </c>
      <c r="F17" s="66" t="n">
        <f aca="false">G17+H17+I17+J17+K17+L17</f>
        <v>23294</v>
      </c>
      <c r="G17" s="66"/>
      <c r="H17" s="66"/>
      <c r="I17" s="66"/>
      <c r="J17" s="66"/>
      <c r="K17" s="66"/>
      <c r="L17" s="66" t="n">
        <v>23294</v>
      </c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</row>
    <row r="18" customFormat="false" ht="22.5" hidden="false" customHeight="true" outlineLevel="0" collapsed="false">
      <c r="A18" s="85"/>
      <c r="B18" s="86"/>
      <c r="C18" s="87"/>
      <c r="D18" s="88" t="n">
        <v>4778000</v>
      </c>
      <c r="E18" s="89"/>
      <c r="F18" s="90" t="n">
        <f aca="false">G18+H18+I18+J18+K18+L18</f>
        <v>330</v>
      </c>
      <c r="G18" s="91"/>
      <c r="H18" s="91"/>
      <c r="I18" s="91"/>
      <c r="J18" s="91"/>
      <c r="K18" s="90" t="n">
        <v>330</v>
      </c>
      <c r="L18" s="9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</row>
    <row r="19" customFormat="false" ht="27.75" hidden="false" customHeight="true" outlineLevel="0" collapsed="false">
      <c r="A19" s="78" t="n">
        <v>5090</v>
      </c>
      <c r="B19" s="79" t="n">
        <v>7441</v>
      </c>
      <c r="C19" s="80" t="s">
        <v>25</v>
      </c>
      <c r="D19" s="81" t="n">
        <v>4778000</v>
      </c>
      <c r="E19" s="82"/>
      <c r="F19" s="66" t="n">
        <f aca="false">G19+H19+I19+J19+K19+L19</f>
        <v>330</v>
      </c>
      <c r="G19" s="66"/>
      <c r="H19" s="66"/>
      <c r="I19" s="66"/>
      <c r="J19" s="66"/>
      <c r="K19" s="66" t="n">
        <f aca="false">SUM(K18)</f>
        <v>330</v>
      </c>
      <c r="L19" s="66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84"/>
      <c r="BG19" s="84"/>
      <c r="BH19" s="84"/>
      <c r="BI19" s="84"/>
      <c r="BJ19" s="84"/>
      <c r="BK19" s="84"/>
      <c r="BL19" s="84"/>
      <c r="BM19" s="84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</row>
    <row r="20" customFormat="false" ht="21.75" hidden="false" customHeight="true" outlineLevel="0" collapsed="false">
      <c r="A20" s="92"/>
      <c r="B20" s="93" t="n">
        <v>7711</v>
      </c>
      <c r="C20" s="94" t="s">
        <v>26</v>
      </c>
      <c r="D20" s="95" t="n">
        <v>0</v>
      </c>
      <c r="E20" s="96"/>
      <c r="F20" s="90" t="n">
        <f aca="false">G20+H20+I20+J20+K20+L20</f>
        <v>23</v>
      </c>
      <c r="G20" s="90"/>
      <c r="H20" s="90"/>
      <c r="I20" s="90"/>
      <c r="J20" s="90" t="n">
        <v>23</v>
      </c>
      <c r="K20" s="90"/>
      <c r="L20" s="90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8"/>
      <c r="Z20" s="98"/>
      <c r="AA20" s="98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</row>
    <row r="21" customFormat="false" ht="21.75" hidden="true" customHeight="true" outlineLevel="0" collapsed="false">
      <c r="A21" s="92"/>
      <c r="B21" s="93" t="n">
        <v>7721</v>
      </c>
      <c r="C21" s="94" t="s">
        <v>27</v>
      </c>
      <c r="D21" s="95"/>
      <c r="E21" s="96"/>
      <c r="F21" s="90" t="n">
        <f aca="false">G21+H21+I21+J21+K21+L21</f>
        <v>0</v>
      </c>
      <c r="G21" s="90"/>
      <c r="H21" s="90"/>
      <c r="I21" s="90"/>
      <c r="J21" s="90"/>
      <c r="K21" s="90"/>
      <c r="L21" s="90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8"/>
      <c r="Z21" s="98"/>
      <c r="AA21" s="98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</row>
    <row r="22" customFormat="false" ht="27.75" hidden="false" customHeight="true" outlineLevel="0" collapsed="false">
      <c r="A22" s="78" t="n">
        <v>5096</v>
      </c>
      <c r="B22" s="79" t="n">
        <v>7700</v>
      </c>
      <c r="C22" s="80" t="s">
        <v>28</v>
      </c>
      <c r="D22" s="81" t="n">
        <v>0</v>
      </c>
      <c r="E22" s="82" t="n">
        <v>0</v>
      </c>
      <c r="F22" s="66" t="n">
        <f aca="false">G22+H22+I22+J22+K22+L22</f>
        <v>23</v>
      </c>
      <c r="G22" s="66"/>
      <c r="H22" s="66"/>
      <c r="I22" s="66"/>
      <c r="J22" s="66" t="n">
        <f aca="false">J20+J21</f>
        <v>23</v>
      </c>
      <c r="K22" s="66"/>
      <c r="L22" s="66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</row>
    <row r="23" customFormat="false" ht="27.75" hidden="false" customHeight="true" outlineLevel="0" collapsed="false">
      <c r="A23" s="99"/>
      <c r="B23" s="100"/>
      <c r="C23" s="101" t="s">
        <v>29</v>
      </c>
      <c r="D23" s="102" t="n">
        <v>1120050363.92</v>
      </c>
      <c r="E23" s="103"/>
      <c r="F23" s="104"/>
      <c r="G23" s="105"/>
      <c r="H23" s="105"/>
      <c r="I23" s="105"/>
      <c r="J23" s="105" t="n">
        <v>340</v>
      </c>
      <c r="K23" s="105"/>
      <c r="L23" s="105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4"/>
      <c r="BQ23" s="84"/>
      <c r="BR23" s="84"/>
      <c r="BS23" s="84"/>
      <c r="BT23" s="84"/>
      <c r="BU23" s="84"/>
      <c r="BV23" s="84"/>
      <c r="BW23" s="84"/>
      <c r="BX23" s="84"/>
      <c r="BY23" s="84"/>
      <c r="BZ23" s="84"/>
      <c r="CA23" s="84"/>
      <c r="CB23" s="84"/>
      <c r="CC23" s="84"/>
    </row>
    <row r="24" customFormat="false" ht="28.5" hidden="false" customHeight="true" outlineLevel="0" collapsed="false">
      <c r="A24" s="106"/>
      <c r="B24" s="107" t="n">
        <v>7811122</v>
      </c>
      <c r="C24" s="108" t="s">
        <v>30</v>
      </c>
      <c r="D24" s="109" t="n">
        <v>765940</v>
      </c>
      <c r="E24" s="110"/>
      <c r="F24" s="111"/>
      <c r="G24" s="111"/>
      <c r="H24" s="111"/>
      <c r="I24" s="111"/>
      <c r="J24" s="111" t="n">
        <f aca="false">J25-J23</f>
        <v>809953</v>
      </c>
      <c r="K24" s="111"/>
      <c r="L24" s="111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</row>
    <row r="25" customFormat="false" ht="27.75" hidden="false" customHeight="true" outlineLevel="0" collapsed="false">
      <c r="A25" s="78" t="n">
        <v>5101</v>
      </c>
      <c r="B25" s="79" t="n">
        <v>7811</v>
      </c>
      <c r="C25" s="113" t="s">
        <v>31</v>
      </c>
      <c r="D25" s="114" t="n">
        <v>1120816303.92</v>
      </c>
      <c r="E25" s="115" t="n">
        <v>0</v>
      </c>
      <c r="F25" s="116"/>
      <c r="G25" s="116" t="n">
        <v>0</v>
      </c>
      <c r="H25" s="116" t="n">
        <v>0</v>
      </c>
      <c r="I25" s="116" t="n">
        <v>0</v>
      </c>
      <c r="J25" s="116" t="n">
        <v>810293</v>
      </c>
      <c r="K25" s="116" t="n">
        <f aca="false">SUM(K23:K24)</f>
        <v>0</v>
      </c>
      <c r="L25" s="116" t="n">
        <v>0</v>
      </c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</row>
    <row r="26" customFormat="false" ht="27.75" hidden="false" customHeight="true" outlineLevel="0" collapsed="false">
      <c r="A26" s="85" t="n">
        <v>5002</v>
      </c>
      <c r="B26" s="85" t="n">
        <v>7</v>
      </c>
      <c r="C26" s="87" t="s">
        <v>32</v>
      </c>
      <c r="D26" s="88" t="n">
        <v>1264008885.4</v>
      </c>
      <c r="E26" s="89" t="e">
        <f aca="false">E17+E19+E22+E25+#REF!</f>
        <v>#VALUE!</v>
      </c>
      <c r="F26" s="91" t="n">
        <f aca="false">G26+H26+I26+J26+K26+L26</f>
        <v>884192</v>
      </c>
      <c r="G26" s="91" t="n">
        <f aca="false">G17+G19+G22+G25</f>
        <v>0</v>
      </c>
      <c r="H26" s="91" t="n">
        <f aca="false">H17+H19+H22+H25+H13</f>
        <v>50252</v>
      </c>
      <c r="I26" s="91" t="n">
        <f aca="false">I17+I19+I22+I25</f>
        <v>0</v>
      </c>
      <c r="J26" s="91" t="n">
        <f aca="false">J15+J17+J19+J22+J25</f>
        <v>810316</v>
      </c>
      <c r="K26" s="91" t="n">
        <f aca="false">K17+K19+K22+K25</f>
        <v>330</v>
      </c>
      <c r="L26" s="91" t="n">
        <f aca="false">L17+L19+L22+L25</f>
        <v>23294</v>
      </c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4"/>
      <c r="Z26" s="84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  <c r="AQ26" s="84"/>
      <c r="AR26" s="84"/>
      <c r="AS26" s="84"/>
      <c r="AT26" s="84"/>
      <c r="AU26" s="84"/>
      <c r="AV26" s="84"/>
      <c r="AW26" s="84"/>
      <c r="AX26" s="84"/>
      <c r="AY26" s="84"/>
      <c r="AZ26" s="84"/>
      <c r="BA26" s="84"/>
      <c r="BB26" s="84"/>
      <c r="BC26" s="84"/>
      <c r="BD26" s="84"/>
      <c r="BE26" s="84"/>
      <c r="BF26" s="84"/>
      <c r="BG26" s="84"/>
      <c r="BH26" s="84"/>
      <c r="BI26" s="84"/>
      <c r="BJ26" s="84"/>
      <c r="BK26" s="84"/>
      <c r="BL26" s="84"/>
      <c r="BM26" s="84"/>
      <c r="BN26" s="84"/>
      <c r="BO26" s="84"/>
      <c r="BP26" s="84"/>
      <c r="BQ26" s="84"/>
      <c r="BR26" s="84"/>
      <c r="BS26" s="84"/>
      <c r="BT26" s="84"/>
      <c r="BU26" s="84"/>
      <c r="BV26" s="84"/>
      <c r="BW26" s="84"/>
      <c r="BX26" s="84"/>
      <c r="BY26" s="84"/>
      <c r="BZ26" s="84"/>
      <c r="CA26" s="84"/>
      <c r="CB26" s="84"/>
      <c r="CC26" s="84"/>
    </row>
    <row r="27" customFormat="false" ht="18.75" hidden="false" customHeight="true" outlineLevel="0" collapsed="false">
      <c r="A27" s="92"/>
      <c r="B27" s="85" t="n">
        <v>8</v>
      </c>
      <c r="C27" s="94" t="s">
        <v>33</v>
      </c>
      <c r="D27" s="95"/>
      <c r="E27" s="96"/>
      <c r="F27" s="90"/>
      <c r="G27" s="90"/>
      <c r="H27" s="90"/>
      <c r="I27" s="90"/>
      <c r="J27" s="90"/>
      <c r="K27" s="90"/>
      <c r="L27" s="90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118"/>
      <c r="AV27" s="118"/>
      <c r="AW27" s="118"/>
      <c r="AX27" s="118"/>
      <c r="AY27" s="118"/>
      <c r="AZ27" s="118"/>
      <c r="BA27" s="118"/>
      <c r="BB27" s="118"/>
      <c r="BC27" s="118"/>
      <c r="BD27" s="118"/>
      <c r="BE27" s="118"/>
      <c r="BF27" s="118"/>
      <c r="BG27" s="118"/>
      <c r="BH27" s="118"/>
      <c r="BI27" s="118"/>
      <c r="BJ27" s="118"/>
      <c r="BK27" s="118"/>
      <c r="BL27" s="118"/>
      <c r="BM27" s="118"/>
      <c r="BN27" s="118"/>
      <c r="BO27" s="118"/>
      <c r="BP27" s="118"/>
      <c r="BQ27" s="118"/>
      <c r="BR27" s="118"/>
      <c r="BS27" s="118"/>
      <c r="BT27" s="118"/>
      <c r="BU27" s="118"/>
      <c r="BV27" s="118"/>
      <c r="BW27" s="118"/>
      <c r="BX27" s="118"/>
      <c r="BY27" s="118"/>
      <c r="BZ27" s="118"/>
      <c r="CA27" s="118"/>
      <c r="CB27" s="118"/>
      <c r="CC27" s="118"/>
    </row>
    <row r="28" customFormat="false" ht="44.25" hidden="false" customHeight="true" outlineLevel="0" collapsed="false">
      <c r="A28" s="78" t="n">
        <v>5001</v>
      </c>
      <c r="B28" s="79"/>
      <c r="C28" s="80" t="s">
        <v>34</v>
      </c>
      <c r="D28" s="81" t="n">
        <v>1264008885.4</v>
      </c>
      <c r="E28" s="82" t="e">
        <f aca="false">E26+E27</f>
        <v>#VALUE!</v>
      </c>
      <c r="F28" s="119" t="n">
        <f aca="false">G28+H28+I28+J28+K28+L28</f>
        <v>884192</v>
      </c>
      <c r="G28" s="66" t="n">
        <f aca="false">G26+G27</f>
        <v>0</v>
      </c>
      <c r="H28" s="66" t="n">
        <f aca="false">H26+H27</f>
        <v>50252</v>
      </c>
      <c r="I28" s="66" t="n">
        <f aca="false">I26+I27</f>
        <v>0</v>
      </c>
      <c r="J28" s="66" t="n">
        <f aca="false">J26+J27</f>
        <v>810316</v>
      </c>
      <c r="K28" s="66" t="n">
        <f aca="false">K26+K27</f>
        <v>330</v>
      </c>
      <c r="L28" s="66" t="n">
        <f aca="false">L26+L27</f>
        <v>23294</v>
      </c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121"/>
      <c r="AV28" s="121"/>
      <c r="AW28" s="121"/>
      <c r="AX28" s="121"/>
      <c r="AY28" s="121"/>
      <c r="AZ28" s="121"/>
      <c r="BA28" s="121"/>
      <c r="BB28" s="121"/>
      <c r="BC28" s="121"/>
      <c r="BD28" s="121"/>
      <c r="BE28" s="121"/>
      <c r="BF28" s="121"/>
      <c r="BG28" s="121"/>
      <c r="BH28" s="121"/>
      <c r="BI28" s="121"/>
      <c r="BJ28" s="121"/>
      <c r="BK28" s="121"/>
      <c r="BL28" s="121"/>
      <c r="BM28" s="121"/>
      <c r="BN28" s="121"/>
      <c r="BO28" s="121"/>
      <c r="BP28" s="121"/>
      <c r="BQ28" s="121"/>
      <c r="BR28" s="121"/>
      <c r="BS28" s="121"/>
      <c r="BT28" s="121"/>
      <c r="BU28" s="121"/>
      <c r="BV28" s="121"/>
      <c r="BW28" s="121"/>
      <c r="BX28" s="121"/>
      <c r="BY28" s="121"/>
      <c r="BZ28" s="121"/>
      <c r="CA28" s="121"/>
      <c r="CB28" s="121"/>
      <c r="CC28" s="121"/>
    </row>
    <row r="29" customFormat="false" ht="32.25" hidden="false" customHeight="true" outlineLevel="0" collapsed="false">
      <c r="A29" s="122" t="s">
        <v>35</v>
      </c>
      <c r="B29" s="122"/>
      <c r="C29" s="122"/>
      <c r="D29" s="123" t="n">
        <v>100</v>
      </c>
      <c r="E29" s="124" t="e">
        <f aca="false">E28/D28%</f>
        <v>#VALUE!</v>
      </c>
      <c r="F29" s="91" t="n">
        <f aca="false">G29+H29+I29+J29+K29+L29</f>
        <v>100</v>
      </c>
      <c r="G29" s="125" t="n">
        <f aca="false">G28/F28%</f>
        <v>0</v>
      </c>
      <c r="H29" s="125" t="n">
        <f aca="false">H28/F28%</f>
        <v>5.6833809851254</v>
      </c>
      <c r="I29" s="125" t="n">
        <f aca="false">I28/F28%</f>
        <v>0</v>
      </c>
      <c r="J29" s="125" t="n">
        <f aca="false">J28/F28%</f>
        <v>91.6448011291665</v>
      </c>
      <c r="K29" s="125" t="n">
        <f aca="false">K28/F28%</f>
        <v>0.0373222105606022</v>
      </c>
      <c r="L29" s="125" t="n">
        <f aca="false">L28/F28*100</f>
        <v>2.63449567514748</v>
      </c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4"/>
      <c r="Z29" s="84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  <c r="AQ29" s="84"/>
      <c r="AR29" s="84"/>
      <c r="AS29" s="84"/>
      <c r="AT29" s="84"/>
      <c r="AU29" s="84"/>
      <c r="AV29" s="84"/>
      <c r="AW29" s="84"/>
      <c r="AX29" s="84"/>
      <c r="AY29" s="84"/>
      <c r="AZ29" s="84"/>
      <c r="BA29" s="84"/>
      <c r="BB29" s="84"/>
      <c r="BC29" s="84"/>
      <c r="BD29" s="84"/>
      <c r="BE29" s="84"/>
      <c r="BF29" s="84"/>
      <c r="BG29" s="84"/>
      <c r="BH29" s="84"/>
      <c r="BI29" s="84"/>
      <c r="BJ29" s="84"/>
      <c r="BK29" s="84"/>
      <c r="BL29" s="84"/>
      <c r="BM29" s="84"/>
      <c r="BN29" s="84"/>
      <c r="BO29" s="84"/>
      <c r="BP29" s="84"/>
      <c r="BQ29" s="84"/>
      <c r="BR29" s="84"/>
      <c r="BS29" s="84"/>
      <c r="BT29" s="84"/>
      <c r="BU29" s="84"/>
      <c r="BV29" s="84"/>
      <c r="BW29" s="84"/>
      <c r="BX29" s="84"/>
      <c r="BY29" s="84"/>
      <c r="BZ29" s="84"/>
      <c r="CA29" s="84"/>
      <c r="CB29" s="84"/>
      <c r="CC29" s="84"/>
    </row>
    <row r="30" customFormat="false" ht="15" hidden="false" customHeight="true" outlineLevel="0" collapsed="false">
      <c r="A30" s="126"/>
      <c r="B30" s="127"/>
      <c r="C30" s="128"/>
      <c r="D30" s="129"/>
      <c r="E30" s="130"/>
      <c r="F30" s="131"/>
      <c r="G30" s="130"/>
      <c r="H30" s="132"/>
      <c r="I30" s="130"/>
      <c r="J30" s="130"/>
      <c r="K30" s="130"/>
      <c r="L30" s="133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5"/>
      <c r="Z30" s="135"/>
      <c r="AA30" s="135"/>
      <c r="AB30" s="135"/>
      <c r="AC30" s="135"/>
      <c r="AD30" s="135"/>
      <c r="AE30" s="135"/>
      <c r="AF30" s="135"/>
      <c r="AG30" s="135"/>
      <c r="AH30" s="135"/>
      <c r="AI30" s="135"/>
      <c r="AJ30" s="135"/>
      <c r="AK30" s="135"/>
      <c r="AL30" s="135"/>
      <c r="AM30" s="135"/>
      <c r="AN30" s="135"/>
      <c r="AO30" s="135"/>
      <c r="AP30" s="135"/>
      <c r="AQ30" s="135"/>
      <c r="AR30" s="135"/>
      <c r="AS30" s="135"/>
      <c r="AT30" s="135"/>
      <c r="AU30" s="135"/>
      <c r="AV30" s="135"/>
      <c r="AW30" s="135"/>
      <c r="AX30" s="135"/>
      <c r="AY30" s="135"/>
      <c r="AZ30" s="135"/>
      <c r="BA30" s="135"/>
      <c r="BB30" s="135"/>
      <c r="BC30" s="135"/>
      <c r="BD30" s="135"/>
      <c r="BE30" s="135"/>
      <c r="BF30" s="135"/>
      <c r="BG30" s="135"/>
      <c r="BH30" s="135"/>
      <c r="BI30" s="135"/>
      <c r="BJ30" s="135"/>
      <c r="BK30" s="135"/>
      <c r="BL30" s="135"/>
      <c r="BM30" s="135"/>
      <c r="BN30" s="135"/>
      <c r="BO30" s="135"/>
      <c r="BP30" s="135"/>
      <c r="BQ30" s="135"/>
      <c r="BR30" s="135"/>
      <c r="BS30" s="135"/>
      <c r="BT30" s="135"/>
      <c r="BU30" s="135"/>
      <c r="BV30" s="135"/>
      <c r="BW30" s="135"/>
      <c r="BX30" s="135"/>
      <c r="BY30" s="135"/>
      <c r="BZ30" s="135"/>
      <c r="CA30" s="135"/>
      <c r="CB30" s="135"/>
      <c r="CC30" s="135"/>
    </row>
    <row r="31" customFormat="false" ht="23.4" hidden="false" customHeight="false" outlineLevel="0" collapsed="false">
      <c r="A31" s="20"/>
      <c r="B31" s="20"/>
      <c r="C31" s="21" t="s">
        <v>36</v>
      </c>
      <c r="D31" s="21"/>
      <c r="E31" s="21"/>
      <c r="F31" s="21"/>
      <c r="G31" s="21"/>
      <c r="H31" s="21"/>
      <c r="I31" s="21"/>
      <c r="J31" s="21"/>
      <c r="K31" s="22" t="s">
        <v>5</v>
      </c>
      <c r="L31" s="23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</row>
    <row r="32" customFormat="false" ht="16.2" hidden="false" customHeight="false" outlineLevel="0" collapsed="false">
      <c r="A32" s="136" t="s">
        <v>6</v>
      </c>
      <c r="B32" s="137" t="s">
        <v>7</v>
      </c>
      <c r="C32" s="138" t="s">
        <v>8</v>
      </c>
      <c r="D32" s="139"/>
      <c r="E32" s="140"/>
      <c r="F32" s="141" t="s">
        <v>37</v>
      </c>
      <c r="G32" s="141"/>
      <c r="H32" s="141"/>
      <c r="I32" s="141"/>
      <c r="J32" s="141"/>
      <c r="K32" s="141"/>
      <c r="L32" s="141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  <c r="CB32" s="37"/>
      <c r="CC32" s="37"/>
    </row>
    <row r="33" customFormat="false" ht="29.25" hidden="false" customHeight="true" outlineLevel="0" collapsed="false">
      <c r="A33" s="136"/>
      <c r="B33" s="137"/>
      <c r="C33" s="138"/>
      <c r="D33" s="142" t="s">
        <v>38</v>
      </c>
      <c r="E33" s="143" t="s">
        <v>13</v>
      </c>
      <c r="F33" s="144" t="s">
        <v>12</v>
      </c>
      <c r="G33" s="145" t="s">
        <v>13</v>
      </c>
      <c r="H33" s="146" t="s">
        <v>14</v>
      </c>
      <c r="I33" s="145" t="s">
        <v>15</v>
      </c>
      <c r="J33" s="145" t="s">
        <v>16</v>
      </c>
      <c r="K33" s="145" t="s">
        <v>17</v>
      </c>
      <c r="L33" s="146" t="s">
        <v>18</v>
      </c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  <c r="AV33" s="37"/>
      <c r="AW33" s="37"/>
      <c r="AX33" s="37"/>
      <c r="AY33" s="37"/>
      <c r="AZ33" s="37"/>
      <c r="BA33" s="37"/>
      <c r="BB33" s="37"/>
      <c r="BC33" s="37"/>
      <c r="BD33" s="37"/>
      <c r="BE33" s="37"/>
      <c r="BF33" s="37"/>
      <c r="BG33" s="37"/>
      <c r="BH33" s="37"/>
      <c r="BI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  <c r="CB33" s="37"/>
      <c r="CC33" s="37"/>
    </row>
    <row r="34" customFormat="false" ht="13.8" hidden="false" customHeight="false" outlineLevel="0" collapsed="false">
      <c r="A34" s="147" t="n">
        <v>2</v>
      </c>
      <c r="B34" s="147" t="n">
        <v>3</v>
      </c>
      <c r="C34" s="147" t="n">
        <v>4</v>
      </c>
      <c r="D34" s="148"/>
      <c r="E34" s="147" t="n">
        <v>8</v>
      </c>
      <c r="F34" s="40" t="s">
        <v>19</v>
      </c>
      <c r="G34" s="147" t="n">
        <v>6</v>
      </c>
      <c r="H34" s="149" t="n">
        <v>7</v>
      </c>
      <c r="I34" s="147" t="n">
        <v>8</v>
      </c>
      <c r="J34" s="149" t="n">
        <v>9</v>
      </c>
      <c r="K34" s="147" t="n">
        <v>10</v>
      </c>
      <c r="L34" s="147" t="n">
        <v>11</v>
      </c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1"/>
      <c r="Z34" s="151"/>
      <c r="AA34" s="151"/>
      <c r="AB34" s="151"/>
      <c r="AC34" s="151"/>
      <c r="AD34" s="151"/>
      <c r="AE34" s="151"/>
      <c r="AF34" s="151"/>
      <c r="AG34" s="151"/>
      <c r="AH34" s="151"/>
      <c r="AI34" s="151"/>
      <c r="AJ34" s="151"/>
      <c r="AK34" s="151"/>
      <c r="AL34" s="151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  <c r="AY34" s="151"/>
      <c r="AZ34" s="151"/>
      <c r="BA34" s="151"/>
      <c r="BB34" s="151"/>
      <c r="BC34" s="151"/>
      <c r="BD34" s="151"/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/>
      <c r="CA34" s="151"/>
      <c r="CB34" s="151"/>
      <c r="CC34" s="151"/>
    </row>
    <row r="35" customFormat="false" ht="24.75" hidden="false" customHeight="true" outlineLevel="0" collapsed="false">
      <c r="A35" s="152" t="n">
        <v>5176</v>
      </c>
      <c r="B35" s="153" t="n">
        <v>4111</v>
      </c>
      <c r="C35" s="153" t="s">
        <v>39</v>
      </c>
      <c r="D35" s="154" t="n">
        <v>474329608.73</v>
      </c>
      <c r="E35" s="154"/>
      <c r="F35" s="155" t="n">
        <f aca="false">G35+H35+I35+J35+K35+L35</f>
        <v>276029</v>
      </c>
      <c r="G35" s="155"/>
      <c r="H35" s="155"/>
      <c r="I35" s="155"/>
      <c r="J35" s="155" t="n">
        <v>269269</v>
      </c>
      <c r="K35" s="155"/>
      <c r="L35" s="155" t="n">
        <v>6760</v>
      </c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</row>
    <row r="36" customFormat="false" ht="24.75" hidden="false" customHeight="true" outlineLevel="0" collapsed="false">
      <c r="A36" s="156" t="n">
        <v>5178</v>
      </c>
      <c r="B36" s="157" t="n">
        <v>4121</v>
      </c>
      <c r="C36" s="157" t="s">
        <v>40</v>
      </c>
      <c r="D36" s="158" t="n">
        <v>56797623.36</v>
      </c>
      <c r="E36" s="158"/>
      <c r="F36" s="159" t="n">
        <f aca="false">G36+H36+I36+J36+K36+L36</f>
        <v>27918</v>
      </c>
      <c r="G36" s="159"/>
      <c r="H36" s="159"/>
      <c r="I36" s="159"/>
      <c r="J36" s="160" t="n">
        <v>27241</v>
      </c>
      <c r="K36" s="159"/>
      <c r="L36" s="159" t="n">
        <v>677</v>
      </c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</row>
    <row r="37" customFormat="false" ht="24.75" hidden="false" customHeight="true" outlineLevel="0" collapsed="false">
      <c r="A37" s="156" t="n">
        <v>5179</v>
      </c>
      <c r="B37" s="157" t="n">
        <v>4122</v>
      </c>
      <c r="C37" s="157" t="s">
        <v>41</v>
      </c>
      <c r="D37" s="158" t="n">
        <v>24375646.96</v>
      </c>
      <c r="E37" s="158"/>
      <c r="F37" s="159" t="n">
        <f aca="false">G37+H37+I37+J37+K37+L37</f>
        <v>14215</v>
      </c>
      <c r="G37" s="159"/>
      <c r="H37" s="159"/>
      <c r="I37" s="159"/>
      <c r="J37" s="160" t="n">
        <v>13867</v>
      </c>
      <c r="K37" s="159"/>
      <c r="L37" s="159" t="n">
        <v>348</v>
      </c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</row>
    <row r="38" customFormat="false" ht="17.25" hidden="false" customHeight="true" outlineLevel="0" collapsed="false">
      <c r="A38" s="161" t="n">
        <v>5180</v>
      </c>
      <c r="B38" s="162" t="n">
        <v>4123</v>
      </c>
      <c r="C38" s="162" t="s">
        <v>42</v>
      </c>
      <c r="D38" s="163" t="n">
        <v>3549851.83</v>
      </c>
      <c r="E38" s="163"/>
      <c r="F38" s="164" t="n">
        <f aca="false">G38+H38+I38+J38+K38+L38</f>
        <v>0</v>
      </c>
      <c r="G38" s="164"/>
      <c r="H38" s="164"/>
      <c r="I38" s="164"/>
      <c r="J38" s="164"/>
      <c r="K38" s="164"/>
      <c r="L38" s="16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</row>
    <row r="39" customFormat="false" ht="24.75" hidden="false" customHeight="true" outlineLevel="0" collapsed="false">
      <c r="A39" s="165"/>
      <c r="B39" s="166"/>
      <c r="C39" s="166" t="s">
        <v>43</v>
      </c>
      <c r="D39" s="167" t="n">
        <v>559052730.88</v>
      </c>
      <c r="E39" s="167" t="n">
        <f aca="false">SUM(E35:E38)</f>
        <v>0</v>
      </c>
      <c r="F39" s="168" t="n">
        <f aca="false">G39+H39+I39+J39+K39+L39</f>
        <v>318162</v>
      </c>
      <c r="G39" s="168" t="n">
        <f aca="false">SUM(G35:G38)</f>
        <v>0</v>
      </c>
      <c r="H39" s="168" t="n">
        <f aca="false">SUM(H35:H38)</f>
        <v>0</v>
      </c>
      <c r="I39" s="168" t="n">
        <f aca="false">SUM(I35:I38)</f>
        <v>0</v>
      </c>
      <c r="J39" s="168" t="n">
        <f aca="false">SUM(J35:J38)</f>
        <v>310377</v>
      </c>
      <c r="K39" s="168" t="n">
        <f aca="false">SUM(K35:K38)</f>
        <v>0</v>
      </c>
      <c r="L39" s="168" t="n">
        <f aca="false">SUM(L35:L38)</f>
        <v>7785</v>
      </c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  <c r="AZ39" s="84"/>
      <c r="BA39" s="84"/>
      <c r="BB39" s="84"/>
      <c r="BC39" s="84"/>
      <c r="BD39" s="84"/>
      <c r="BE39" s="84"/>
      <c r="BF39" s="84"/>
      <c r="BG39" s="84"/>
      <c r="BH39" s="84"/>
      <c r="BI39" s="84"/>
      <c r="BJ39" s="84"/>
      <c r="BK39" s="84"/>
      <c r="BL39" s="84"/>
      <c r="BM39" s="84"/>
      <c r="BN39" s="84"/>
      <c r="BO39" s="84"/>
      <c r="BP39" s="84"/>
      <c r="BQ39" s="84"/>
      <c r="BR39" s="84"/>
      <c r="BS39" s="84"/>
      <c r="BT39" s="84"/>
      <c r="BU39" s="84"/>
      <c r="BV39" s="84"/>
      <c r="BW39" s="84"/>
      <c r="BX39" s="84"/>
      <c r="BY39" s="84"/>
      <c r="BZ39" s="84"/>
      <c r="CA39" s="84"/>
      <c r="CB39" s="84"/>
      <c r="CC39" s="84"/>
    </row>
    <row r="40" customFormat="false" ht="24.75" hidden="false" customHeight="true" outlineLevel="0" collapsed="false">
      <c r="A40" s="169" t="n">
        <v>5182</v>
      </c>
      <c r="B40" s="170" t="n">
        <v>4131</v>
      </c>
      <c r="C40" s="170" t="s">
        <v>44</v>
      </c>
      <c r="D40" s="171" t="n">
        <v>8868621.98</v>
      </c>
      <c r="E40" s="171"/>
      <c r="F40" s="172" t="n">
        <f aca="false">G40+H40+I40+J40+K40+L40</f>
        <v>1278</v>
      </c>
      <c r="G40" s="172"/>
      <c r="H40" s="172"/>
      <c r="I40" s="172"/>
      <c r="J40" s="172" t="n">
        <v>1269</v>
      </c>
      <c r="K40" s="172"/>
      <c r="L40" s="172" t="n">
        <v>9</v>
      </c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</row>
    <row r="41" customFormat="false" ht="24.75" hidden="false" customHeight="true" outlineLevel="0" collapsed="false">
      <c r="A41" s="161" t="n">
        <v>5189</v>
      </c>
      <c r="B41" s="162" t="n">
        <v>4151</v>
      </c>
      <c r="C41" s="162" t="s">
        <v>45</v>
      </c>
      <c r="D41" s="163" t="n">
        <v>20919775.38</v>
      </c>
      <c r="E41" s="163"/>
      <c r="F41" s="164" t="n">
        <f aca="false">G41+H41+I41+J41+K41+L41</f>
        <v>9507</v>
      </c>
      <c r="G41" s="164"/>
      <c r="H41" s="164"/>
      <c r="I41" s="164"/>
      <c r="J41" s="164" t="n">
        <v>9507</v>
      </c>
      <c r="K41" s="164"/>
      <c r="L41" s="164" t="n">
        <v>0</v>
      </c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</row>
    <row r="42" customFormat="false" ht="24.75" hidden="false" customHeight="true" outlineLevel="0" collapsed="false">
      <c r="A42" s="173"/>
      <c r="B42" s="174"/>
      <c r="C42" s="174" t="s">
        <v>46</v>
      </c>
      <c r="D42" s="175" t="n">
        <v>29788397.36</v>
      </c>
      <c r="E42" s="175" t="n">
        <f aca="false">E40+E41</f>
        <v>0</v>
      </c>
      <c r="F42" s="176" t="n">
        <f aca="false">G42+H42+I42+J42+K42+L42</f>
        <v>10785</v>
      </c>
      <c r="G42" s="176" t="n">
        <f aca="false">G40+G41</f>
        <v>0</v>
      </c>
      <c r="H42" s="176" t="n">
        <f aca="false">H40+H41</f>
        <v>0</v>
      </c>
      <c r="I42" s="176" t="n">
        <f aca="false">I40+I41</f>
        <v>0</v>
      </c>
      <c r="J42" s="176" t="n">
        <f aca="false">SUM(J40:J41)</f>
        <v>10776</v>
      </c>
      <c r="K42" s="176" t="n">
        <f aca="false">K40+K41</f>
        <v>0</v>
      </c>
      <c r="L42" s="176" t="n">
        <f aca="false">L40+L41</f>
        <v>9</v>
      </c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4"/>
      <c r="Z42" s="84"/>
      <c r="AA42" s="84"/>
      <c r="AB42" s="84"/>
      <c r="AC42" s="84"/>
      <c r="AD42" s="84"/>
      <c r="AE42" s="84"/>
      <c r="AF42" s="84"/>
      <c r="AG42" s="84"/>
      <c r="AH42" s="84"/>
      <c r="AI42" s="84"/>
      <c r="AJ42" s="84"/>
      <c r="AK42" s="84"/>
      <c r="AL42" s="84"/>
      <c r="AM42" s="84"/>
      <c r="AN42" s="84"/>
      <c r="AO42" s="84"/>
      <c r="AP42" s="84"/>
      <c r="AQ42" s="84"/>
      <c r="AR42" s="84"/>
      <c r="AS42" s="84"/>
      <c r="AT42" s="84"/>
      <c r="AU42" s="84"/>
      <c r="AV42" s="84"/>
      <c r="AW42" s="84"/>
      <c r="AX42" s="84"/>
      <c r="AY42" s="84"/>
      <c r="AZ42" s="84"/>
      <c r="BA42" s="84"/>
      <c r="BB42" s="84"/>
      <c r="BC42" s="84"/>
      <c r="BD42" s="84"/>
      <c r="BE42" s="84"/>
      <c r="BF42" s="84"/>
      <c r="BG42" s="84"/>
      <c r="BH42" s="84"/>
      <c r="BI42" s="84"/>
      <c r="BJ42" s="84"/>
      <c r="BK42" s="84"/>
      <c r="BL42" s="84"/>
      <c r="BM42" s="84"/>
      <c r="BN42" s="84"/>
      <c r="BO42" s="84"/>
      <c r="BP42" s="84"/>
      <c r="BQ42" s="84"/>
      <c r="BR42" s="84"/>
      <c r="BS42" s="84"/>
      <c r="BT42" s="84"/>
      <c r="BU42" s="84"/>
      <c r="BV42" s="84"/>
      <c r="BW42" s="84"/>
      <c r="BX42" s="84"/>
      <c r="BY42" s="84"/>
      <c r="BZ42" s="84"/>
      <c r="CA42" s="84"/>
      <c r="CB42" s="84"/>
      <c r="CC42" s="84"/>
    </row>
    <row r="43" customFormat="false" ht="24.75" hidden="false" customHeight="true" outlineLevel="0" collapsed="false">
      <c r="A43" s="177"/>
      <c r="B43" s="86"/>
      <c r="C43" s="86"/>
      <c r="D43" s="178" t="n">
        <v>0</v>
      </c>
      <c r="E43" s="178"/>
      <c r="F43" s="90" t="n">
        <f aca="false">G43+H43+I43+J43+K43+L43</f>
        <v>0</v>
      </c>
      <c r="G43" s="91"/>
      <c r="H43" s="91"/>
      <c r="I43" s="91"/>
      <c r="J43" s="91"/>
      <c r="K43" s="91"/>
      <c r="L43" s="91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  <c r="AX43" s="84"/>
      <c r="AY43" s="84"/>
      <c r="AZ43" s="84"/>
      <c r="BA43" s="84"/>
      <c r="BB43" s="84"/>
      <c r="BC43" s="84"/>
      <c r="BD43" s="84"/>
      <c r="BE43" s="84"/>
      <c r="BF43" s="84"/>
      <c r="BG43" s="84"/>
      <c r="BH43" s="84"/>
      <c r="BI43" s="84"/>
      <c r="BJ43" s="84"/>
      <c r="BK43" s="84"/>
      <c r="BL43" s="84"/>
      <c r="BM43" s="84"/>
      <c r="BN43" s="84"/>
      <c r="BO43" s="84"/>
      <c r="BP43" s="84"/>
      <c r="BQ43" s="84"/>
      <c r="BR43" s="84"/>
      <c r="BS43" s="84"/>
      <c r="BT43" s="84"/>
      <c r="BU43" s="84"/>
      <c r="BV43" s="84"/>
      <c r="BW43" s="84"/>
      <c r="BX43" s="84"/>
      <c r="BY43" s="84"/>
      <c r="BZ43" s="84"/>
      <c r="CA43" s="84"/>
      <c r="CB43" s="84"/>
      <c r="CC43" s="84"/>
    </row>
    <row r="44" customFormat="false" ht="24.75" hidden="false" customHeight="true" outlineLevel="0" collapsed="false">
      <c r="A44" s="173" t="n">
        <v>5184</v>
      </c>
      <c r="B44" s="174" t="n">
        <v>4141</v>
      </c>
      <c r="C44" s="179" t="s">
        <v>47</v>
      </c>
      <c r="D44" s="175" t="n">
        <v>16276.73</v>
      </c>
      <c r="E44" s="175" t="n">
        <v>0</v>
      </c>
      <c r="F44" s="176" t="n">
        <f aca="false">G44+H44+I44+J44+K44+L44</f>
        <v>0</v>
      </c>
      <c r="G44" s="176"/>
      <c r="H44" s="176" t="n">
        <v>0</v>
      </c>
      <c r="I44" s="176" t="n">
        <v>0</v>
      </c>
      <c r="J44" s="176"/>
      <c r="K44" s="176" t="n">
        <v>0</v>
      </c>
      <c r="L44" s="176" t="n">
        <f aca="false">SUM(L43)</f>
        <v>0</v>
      </c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84"/>
      <c r="AP44" s="84"/>
      <c r="AQ44" s="84"/>
      <c r="AR44" s="84"/>
      <c r="AS44" s="84"/>
      <c r="AT44" s="84"/>
      <c r="AU44" s="84"/>
      <c r="AV44" s="84"/>
      <c r="AW44" s="84"/>
      <c r="AX44" s="84"/>
      <c r="AY44" s="84"/>
      <c r="AZ44" s="84"/>
      <c r="BA44" s="84"/>
      <c r="BB44" s="84"/>
      <c r="BC44" s="84"/>
      <c r="BD44" s="84"/>
      <c r="BE44" s="84"/>
      <c r="BF44" s="84"/>
      <c r="BG44" s="84"/>
      <c r="BH44" s="84"/>
      <c r="BI44" s="84"/>
      <c r="BJ44" s="84"/>
      <c r="BK44" s="84"/>
      <c r="BL44" s="84"/>
      <c r="BM44" s="84"/>
      <c r="BN44" s="84"/>
      <c r="BO44" s="84"/>
      <c r="BP44" s="84"/>
      <c r="BQ44" s="84"/>
      <c r="BR44" s="84"/>
      <c r="BS44" s="84"/>
      <c r="BT44" s="84"/>
      <c r="BU44" s="84"/>
      <c r="BV44" s="84"/>
      <c r="BW44" s="84"/>
      <c r="BX44" s="84"/>
      <c r="BY44" s="84"/>
      <c r="BZ44" s="84"/>
      <c r="CA44" s="84"/>
      <c r="CB44" s="84"/>
      <c r="CC44" s="84"/>
    </row>
    <row r="45" customFormat="false" ht="24.75" hidden="false" customHeight="true" outlineLevel="0" collapsed="false">
      <c r="A45" s="180" t="n">
        <v>5199</v>
      </c>
      <c r="B45" s="181" t="n">
        <v>421211</v>
      </c>
      <c r="C45" s="182" t="s">
        <v>48</v>
      </c>
      <c r="D45" s="183" t="n">
        <v>16485867.75</v>
      </c>
      <c r="E45" s="184"/>
      <c r="F45" s="185" t="n">
        <f aca="false">SUM(G45:L45)</f>
        <v>11165</v>
      </c>
      <c r="G45" s="185"/>
      <c r="H45" s="185"/>
      <c r="I45" s="185"/>
      <c r="J45" s="185" t="n">
        <v>9275</v>
      </c>
      <c r="K45" s="185"/>
      <c r="L45" s="186" t="n">
        <v>1890</v>
      </c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</row>
    <row r="46" customFormat="false" ht="24.75" hidden="false" customHeight="true" outlineLevel="0" collapsed="false">
      <c r="A46" s="187" t="n">
        <v>5199</v>
      </c>
      <c r="B46" s="188" t="n">
        <v>421221</v>
      </c>
      <c r="C46" s="189" t="s">
        <v>49</v>
      </c>
      <c r="D46" s="190" t="n">
        <v>30573808.07</v>
      </c>
      <c r="E46" s="191"/>
      <c r="F46" s="192" t="n">
        <f aca="false">SUM(G46:L46)</f>
        <v>10903</v>
      </c>
      <c r="G46" s="192"/>
      <c r="H46" s="192"/>
      <c r="I46" s="192"/>
      <c r="J46" s="192" t="n">
        <v>10470</v>
      </c>
      <c r="K46" s="192"/>
      <c r="L46" s="192" t="n">
        <v>433</v>
      </c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</row>
    <row r="47" customFormat="false" ht="24.75" hidden="false" customHeight="true" outlineLevel="0" collapsed="false">
      <c r="A47" s="187" t="n">
        <v>5199</v>
      </c>
      <c r="B47" s="188" t="n">
        <v>421225</v>
      </c>
      <c r="C47" s="189" t="s">
        <v>50</v>
      </c>
      <c r="D47" s="190" t="n">
        <v>1316455.14</v>
      </c>
      <c r="E47" s="191"/>
      <c r="F47" s="192" t="n">
        <f aca="false">SUM(G47:L47)</f>
        <v>408</v>
      </c>
      <c r="G47" s="192"/>
      <c r="H47" s="192"/>
      <c r="I47" s="192"/>
      <c r="J47" s="192" t="n">
        <v>408</v>
      </c>
      <c r="K47" s="192"/>
      <c r="L47" s="192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</row>
    <row r="48" customFormat="false" ht="24.75" hidden="false" customHeight="true" outlineLevel="0" collapsed="false">
      <c r="A48" s="187" t="n">
        <v>5199</v>
      </c>
      <c r="B48" s="188" t="n">
        <v>4264</v>
      </c>
      <c r="C48" s="189" t="s">
        <v>51</v>
      </c>
      <c r="D48" s="190" t="n">
        <v>1128955.56</v>
      </c>
      <c r="E48" s="191"/>
      <c r="F48" s="192" t="n">
        <f aca="false">SUM(G48:L48)</f>
        <v>227</v>
      </c>
      <c r="G48" s="192"/>
      <c r="H48" s="192"/>
      <c r="I48" s="192"/>
      <c r="J48" s="192" t="n">
        <v>227</v>
      </c>
      <c r="K48" s="192"/>
      <c r="L48" s="192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</row>
    <row r="49" customFormat="false" ht="24.75" hidden="false" customHeight="true" outlineLevel="0" collapsed="false">
      <c r="A49" s="193" t="n">
        <v>5199</v>
      </c>
      <c r="B49" s="194" t="n">
        <v>421221</v>
      </c>
      <c r="C49" s="195" t="s">
        <v>52</v>
      </c>
      <c r="D49" s="196" t="n">
        <v>410400</v>
      </c>
      <c r="E49" s="191"/>
      <c r="F49" s="197" t="n">
        <f aca="false">SUM(G49:L49)</f>
        <v>480</v>
      </c>
      <c r="G49" s="192"/>
      <c r="H49" s="197"/>
      <c r="I49" s="197"/>
      <c r="J49" s="197" t="n">
        <v>480</v>
      </c>
      <c r="K49" s="197"/>
      <c r="L49" s="197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</row>
    <row r="50" customFormat="false" ht="24.75" hidden="false" customHeight="true" outlineLevel="0" collapsed="false">
      <c r="A50" s="173" t="n">
        <v>5199</v>
      </c>
      <c r="B50" s="174" t="n">
        <v>4212</v>
      </c>
      <c r="C50" s="174" t="s">
        <v>53</v>
      </c>
      <c r="D50" s="175" t="n">
        <v>49915486.52</v>
      </c>
      <c r="E50" s="175" t="n">
        <f aca="false">SUM(E45:E49)</f>
        <v>0</v>
      </c>
      <c r="F50" s="176" t="n">
        <f aca="false">SUM(F45:F49)</f>
        <v>23183</v>
      </c>
      <c r="G50" s="176" t="n">
        <f aca="false">SUM(G45:G49)</f>
        <v>0</v>
      </c>
      <c r="H50" s="176" t="n">
        <f aca="false">SUM(H45:H49)</f>
        <v>0</v>
      </c>
      <c r="I50" s="176" t="n">
        <f aca="false">SUM(I45:I49)</f>
        <v>0</v>
      </c>
      <c r="J50" s="176" t="n">
        <f aca="false">SUM(J45:J49)</f>
        <v>20860</v>
      </c>
      <c r="K50" s="176" t="n">
        <f aca="false">SUM(K45:K49)</f>
        <v>0</v>
      </c>
      <c r="L50" s="176" t="n">
        <f aca="false">SUM(L45:L49)</f>
        <v>2323</v>
      </c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4"/>
      <c r="Z50" s="84"/>
      <c r="AA50" s="84"/>
      <c r="AB50" s="84"/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84"/>
      <c r="AP50" s="84"/>
      <c r="AQ50" s="84"/>
      <c r="AR50" s="84"/>
      <c r="AS50" s="84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4"/>
      <c r="BE50" s="84"/>
      <c r="BF50" s="84"/>
      <c r="BG50" s="84"/>
      <c r="BH50" s="84"/>
      <c r="BI50" s="84"/>
      <c r="BJ50" s="84"/>
      <c r="BK50" s="84"/>
      <c r="BL50" s="84"/>
      <c r="BM50" s="84"/>
      <c r="BN50" s="84"/>
      <c r="BO50" s="84"/>
      <c r="BP50" s="84"/>
      <c r="BQ50" s="84"/>
      <c r="BR50" s="84"/>
      <c r="BS50" s="84"/>
      <c r="BT50" s="84"/>
      <c r="BU50" s="84"/>
      <c r="BV50" s="84"/>
      <c r="BW50" s="84"/>
      <c r="BX50" s="84"/>
      <c r="BY50" s="84"/>
      <c r="BZ50" s="84"/>
      <c r="CA50" s="84"/>
      <c r="CB50" s="84"/>
      <c r="CC50" s="84"/>
    </row>
    <row r="51" customFormat="false" ht="24.75" hidden="false" customHeight="true" outlineLevel="0" collapsed="false">
      <c r="A51" s="198" t="s">
        <v>54</v>
      </c>
      <c r="B51" s="199" t="s">
        <v>55</v>
      </c>
      <c r="C51" s="200" t="s">
        <v>56</v>
      </c>
      <c r="D51" s="201" t="n">
        <v>1160807.12</v>
      </c>
      <c r="E51" s="201"/>
      <c r="F51" s="202" t="n">
        <f aca="false">G51+H51+I51+J51+K51+L51</f>
        <v>315</v>
      </c>
      <c r="G51" s="202"/>
      <c r="H51" s="202"/>
      <c r="I51" s="202"/>
      <c r="J51" s="203" t="n">
        <v>315</v>
      </c>
      <c r="K51" s="202"/>
      <c r="L51" s="204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</row>
    <row r="52" customFormat="false" ht="24.75" hidden="false" customHeight="true" outlineLevel="0" collapsed="false">
      <c r="A52" s="198" t="s">
        <v>54</v>
      </c>
      <c r="B52" s="199" t="s">
        <v>55</v>
      </c>
      <c r="C52" s="205" t="s">
        <v>57</v>
      </c>
      <c r="D52" s="206" t="n">
        <v>2022836.68</v>
      </c>
      <c r="E52" s="206"/>
      <c r="F52" s="207" t="n">
        <v>0</v>
      </c>
      <c r="G52" s="207"/>
      <c r="H52" s="207"/>
      <c r="I52" s="207"/>
      <c r="J52" s="208" t="n">
        <v>0</v>
      </c>
      <c r="K52" s="207"/>
      <c r="L52" s="209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</row>
    <row r="53" customFormat="false" ht="24.75" hidden="false" customHeight="true" outlineLevel="0" collapsed="false">
      <c r="A53" s="210" t="s">
        <v>54</v>
      </c>
      <c r="B53" s="211" t="s">
        <v>55</v>
      </c>
      <c r="C53" s="212" t="s">
        <v>58</v>
      </c>
      <c r="D53" s="213" t="n">
        <v>16894726.29</v>
      </c>
      <c r="E53" s="213"/>
      <c r="F53" s="214" t="n">
        <f aca="false">G53+H53+I53+J53+K53+L54</f>
        <v>17267</v>
      </c>
      <c r="G53" s="214"/>
      <c r="H53" s="214"/>
      <c r="I53" s="214"/>
      <c r="J53" s="207" t="n">
        <v>16478</v>
      </c>
      <c r="K53" s="214"/>
      <c r="L53" s="215" t="n">
        <f aca="false">683+106</f>
        <v>789</v>
      </c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11"/>
      <c r="AY53" s="11"/>
      <c r="AZ53" s="11"/>
      <c r="BA53" s="11"/>
      <c r="BB53" s="11"/>
      <c r="BC53" s="11"/>
      <c r="BD53" s="11"/>
      <c r="BE53" s="11"/>
      <c r="BF53" s="11"/>
      <c r="BG53" s="11"/>
      <c r="BH53" s="11"/>
      <c r="BI53" s="11"/>
      <c r="BJ53" s="11"/>
      <c r="BK53" s="11"/>
      <c r="BL53" s="11"/>
      <c r="BM53" s="11"/>
      <c r="BN53" s="11"/>
      <c r="BO53" s="11"/>
      <c r="BP53" s="11"/>
      <c r="BQ53" s="11"/>
      <c r="BR53" s="11"/>
      <c r="BS53" s="11"/>
      <c r="BT53" s="11"/>
      <c r="BU53" s="11"/>
      <c r="BV53" s="11"/>
      <c r="BW53" s="11"/>
      <c r="BX53" s="11"/>
      <c r="BY53" s="11"/>
      <c r="BZ53" s="11"/>
      <c r="CA53" s="11"/>
      <c r="CB53" s="11"/>
      <c r="CC53" s="11"/>
    </row>
    <row r="54" customFormat="false" ht="24.75" hidden="false" customHeight="true" outlineLevel="0" collapsed="false">
      <c r="A54" s="216" t="n">
        <v>5239</v>
      </c>
      <c r="B54" s="217" t="s">
        <v>59</v>
      </c>
      <c r="C54" s="174" t="s">
        <v>60</v>
      </c>
      <c r="D54" s="175" t="n">
        <v>39093722.293268</v>
      </c>
      <c r="E54" s="175" t="n">
        <f aca="false">SUM(E51:E53)</f>
        <v>0</v>
      </c>
      <c r="F54" s="176" t="n">
        <f aca="false">G54+H54+I54+J54+K54+L54</f>
        <v>17582</v>
      </c>
      <c r="G54" s="176" t="n">
        <f aca="false">SUM(G51:G53)</f>
        <v>0</v>
      </c>
      <c r="H54" s="176" t="n">
        <f aca="false">SUM(H51:H53)</f>
        <v>0</v>
      </c>
      <c r="I54" s="176" t="n">
        <f aca="false">SUM(I51:I53)</f>
        <v>0</v>
      </c>
      <c r="J54" s="176" t="n">
        <f aca="false">SUM(J51:J53)</f>
        <v>16793</v>
      </c>
      <c r="K54" s="176" t="n">
        <f aca="false">SUM(K51:K53)</f>
        <v>0</v>
      </c>
      <c r="L54" s="176" t="n">
        <f aca="false">SUM(L51:L53)</f>
        <v>789</v>
      </c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4"/>
      <c r="Z54" s="84"/>
      <c r="AA54" s="84"/>
      <c r="AB54" s="84"/>
      <c r="AC54" s="84"/>
      <c r="AD54" s="84"/>
      <c r="AE54" s="84"/>
      <c r="AF54" s="84"/>
      <c r="AG54" s="84"/>
      <c r="AH54" s="84"/>
      <c r="AI54" s="84"/>
      <c r="AJ54" s="84"/>
      <c r="AK54" s="84"/>
      <c r="AL54" s="84"/>
      <c r="AM54" s="84"/>
      <c r="AN54" s="84"/>
      <c r="AO54" s="84"/>
      <c r="AP54" s="84"/>
      <c r="AQ54" s="84"/>
      <c r="AR54" s="84"/>
      <c r="AS54" s="84"/>
      <c r="AT54" s="84"/>
      <c r="AU54" s="84"/>
      <c r="AV54" s="84"/>
      <c r="AW54" s="84"/>
      <c r="AX54" s="84"/>
      <c r="AY54" s="84"/>
      <c r="AZ54" s="84"/>
      <c r="BA54" s="84"/>
      <c r="BB54" s="84"/>
      <c r="BC54" s="84"/>
      <c r="BD54" s="84"/>
      <c r="BE54" s="84"/>
      <c r="BF54" s="84"/>
      <c r="BG54" s="84"/>
      <c r="BH54" s="84"/>
      <c r="BI54" s="84"/>
      <c r="BJ54" s="84"/>
      <c r="BK54" s="84"/>
      <c r="BL54" s="84"/>
      <c r="BM54" s="84"/>
      <c r="BN54" s="84"/>
      <c r="BO54" s="84"/>
      <c r="BP54" s="84"/>
      <c r="BQ54" s="84"/>
      <c r="BR54" s="84"/>
      <c r="BS54" s="84"/>
      <c r="BT54" s="84"/>
      <c r="BU54" s="84"/>
      <c r="BV54" s="84"/>
      <c r="BW54" s="84"/>
      <c r="BX54" s="84"/>
      <c r="BY54" s="84"/>
      <c r="BZ54" s="84"/>
      <c r="CA54" s="84"/>
      <c r="CB54" s="84"/>
      <c r="CC54" s="84"/>
    </row>
    <row r="55" customFormat="false" ht="24.75" hidden="false" customHeight="true" outlineLevel="0" collapsed="false">
      <c r="A55" s="218"/>
      <c r="B55" s="219"/>
      <c r="C55" s="220" t="s">
        <v>61</v>
      </c>
      <c r="D55" s="221" t="n">
        <v>0</v>
      </c>
      <c r="E55" s="222"/>
      <c r="F55" s="223" t="n">
        <f aca="false">G55+H55+I55+J55+K55+L55</f>
        <v>0</v>
      </c>
      <c r="G55" s="224"/>
      <c r="H55" s="224"/>
      <c r="I55" s="224"/>
      <c r="J55" s="225"/>
      <c r="K55" s="225"/>
      <c r="L55" s="225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/>
      <c r="AU55" s="37"/>
      <c r="AV55" s="37"/>
      <c r="AW55" s="37"/>
      <c r="AX55" s="37"/>
      <c r="AY55" s="37"/>
      <c r="AZ55" s="37"/>
      <c r="BA55" s="37"/>
      <c r="BB55" s="37"/>
      <c r="BC55" s="37"/>
      <c r="BD55" s="37"/>
      <c r="BE55" s="37"/>
      <c r="BF55" s="37"/>
      <c r="BG55" s="37"/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7"/>
      <c r="BW55" s="37"/>
      <c r="BX55" s="37"/>
      <c r="BY55" s="37"/>
      <c r="BZ55" s="37"/>
      <c r="CA55" s="37"/>
      <c r="CB55" s="37"/>
      <c r="CC55" s="37"/>
    </row>
    <row r="56" customFormat="false" ht="24.75" hidden="false" customHeight="true" outlineLevel="0" collapsed="false">
      <c r="A56" s="226" t="n">
        <v>5236</v>
      </c>
      <c r="B56" s="227" t="n">
        <v>4267</v>
      </c>
      <c r="C56" s="228" t="s">
        <v>62</v>
      </c>
      <c r="D56" s="229"/>
      <c r="E56" s="230"/>
      <c r="F56" s="231" t="n">
        <f aca="false">SUM(G56:L56)</f>
        <v>28092</v>
      </c>
      <c r="G56" s="232"/>
      <c r="H56" s="231"/>
      <c r="I56" s="231"/>
      <c r="J56" s="192" t="n">
        <v>26640</v>
      </c>
      <c r="K56" s="192"/>
      <c r="L56" s="192" t="n">
        <f aca="false">1499-47</f>
        <v>1452</v>
      </c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</row>
    <row r="57" customFormat="false" ht="24.75" hidden="false" customHeight="true" outlineLevel="0" collapsed="false">
      <c r="A57" s="226" t="n">
        <v>5236</v>
      </c>
      <c r="B57" s="227" t="n">
        <v>4267</v>
      </c>
      <c r="C57" s="228" t="s">
        <v>63</v>
      </c>
      <c r="D57" s="229" t="n">
        <v>5777076.31</v>
      </c>
      <c r="E57" s="229"/>
      <c r="F57" s="231" t="n">
        <f aca="false">SUM(G57:L57)</f>
        <v>22062</v>
      </c>
      <c r="G57" s="231"/>
      <c r="H57" s="231"/>
      <c r="I57" s="231"/>
      <c r="J57" s="192" t="n">
        <v>22062</v>
      </c>
      <c r="K57" s="192"/>
      <c r="L57" s="192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</row>
    <row r="58" customFormat="false" ht="24.75" hidden="false" customHeight="true" outlineLevel="0" collapsed="false">
      <c r="A58" s="226" t="n">
        <v>5236</v>
      </c>
      <c r="B58" s="227" t="n">
        <v>4267</v>
      </c>
      <c r="C58" s="228" t="s">
        <v>64</v>
      </c>
      <c r="D58" s="229" t="n">
        <v>765940</v>
      </c>
      <c r="E58" s="229"/>
      <c r="F58" s="231" t="n">
        <f aca="false">SUM(G58:L58)</f>
        <v>380</v>
      </c>
      <c r="G58" s="231"/>
      <c r="H58" s="231"/>
      <c r="I58" s="231"/>
      <c r="J58" s="192" t="n">
        <v>380</v>
      </c>
      <c r="K58" s="192"/>
      <c r="L58" s="192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</row>
    <row r="59" customFormat="false" ht="24.75" hidden="false" customHeight="true" outlineLevel="0" collapsed="false">
      <c r="A59" s="226" t="n">
        <v>5236</v>
      </c>
      <c r="B59" s="227" t="n">
        <v>4267</v>
      </c>
      <c r="C59" s="228" t="s">
        <v>65</v>
      </c>
      <c r="D59" s="229" t="n">
        <v>765940</v>
      </c>
      <c r="E59" s="229"/>
      <c r="F59" s="231" t="n">
        <f aca="false">SUM(G59:L59)</f>
        <v>41162</v>
      </c>
      <c r="G59" s="231"/>
      <c r="H59" s="231"/>
      <c r="I59" s="231"/>
      <c r="J59" s="192" t="n">
        <v>41162</v>
      </c>
      <c r="K59" s="192"/>
      <c r="L59" s="192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</row>
    <row r="60" customFormat="false" ht="24.75" hidden="false" customHeight="true" outlineLevel="0" collapsed="false">
      <c r="A60" s="226" t="n">
        <v>5236</v>
      </c>
      <c r="B60" s="227" t="n">
        <v>4267</v>
      </c>
      <c r="C60" s="228" t="s">
        <v>66</v>
      </c>
      <c r="D60" s="229" t="n">
        <v>8808283.96</v>
      </c>
      <c r="E60" s="229"/>
      <c r="F60" s="231" t="n">
        <f aca="false">SUM(G60:L60)</f>
        <v>1744</v>
      </c>
      <c r="G60" s="231"/>
      <c r="H60" s="231"/>
      <c r="I60" s="231"/>
      <c r="J60" s="192" t="n">
        <v>1744</v>
      </c>
      <c r="K60" s="192"/>
      <c r="L60" s="192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</row>
    <row r="61" customFormat="false" ht="24.75" hidden="false" customHeight="true" outlineLevel="0" collapsed="false">
      <c r="A61" s="226" t="n">
        <v>5236</v>
      </c>
      <c r="B61" s="227" t="n">
        <v>4267</v>
      </c>
      <c r="C61" s="228" t="s">
        <v>67</v>
      </c>
      <c r="D61" s="229" t="n">
        <v>68140804.22</v>
      </c>
      <c r="E61" s="229"/>
      <c r="F61" s="231" t="n">
        <f aca="false">SUM(G61:L61)</f>
        <v>236824</v>
      </c>
      <c r="G61" s="231"/>
      <c r="H61" s="231"/>
      <c r="I61" s="231"/>
      <c r="J61" s="192" t="n">
        <v>236824</v>
      </c>
      <c r="K61" s="192"/>
      <c r="L61" s="192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</row>
    <row r="62" customFormat="false" ht="24.75" hidden="false" customHeight="true" outlineLevel="0" collapsed="false">
      <c r="A62" s="226" t="n">
        <v>5236</v>
      </c>
      <c r="B62" s="227" t="n">
        <v>4267</v>
      </c>
      <c r="C62" s="228" t="s">
        <v>68</v>
      </c>
      <c r="D62" s="229" t="n">
        <v>189411.05</v>
      </c>
      <c r="E62" s="229"/>
      <c r="F62" s="231" t="n">
        <f aca="false">SUM(G62:L62)</f>
        <v>2893</v>
      </c>
      <c r="G62" s="231"/>
      <c r="H62" s="231"/>
      <c r="I62" s="231"/>
      <c r="J62" s="192" t="n">
        <v>2864</v>
      </c>
      <c r="K62" s="192"/>
      <c r="L62" s="192" t="n">
        <v>29</v>
      </c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</row>
    <row r="63" customFormat="false" ht="24.75" hidden="false" customHeight="true" outlineLevel="0" collapsed="false">
      <c r="A63" s="226" t="n">
        <v>5236</v>
      </c>
      <c r="B63" s="227" t="n">
        <v>4267</v>
      </c>
      <c r="C63" s="228" t="s">
        <v>69</v>
      </c>
      <c r="D63" s="229" t="n">
        <v>109455312.01</v>
      </c>
      <c r="E63" s="229"/>
      <c r="F63" s="231" t="n">
        <f aca="false">SUM(G63:L63)</f>
        <v>23908</v>
      </c>
      <c r="G63" s="232"/>
      <c r="H63" s="231"/>
      <c r="I63" s="231"/>
      <c r="J63" s="192" t="n">
        <v>20947</v>
      </c>
      <c r="K63" s="192"/>
      <c r="L63" s="233" t="n">
        <f aca="false">2751+210</f>
        <v>2961</v>
      </c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</row>
    <row r="64" customFormat="false" ht="24.75" hidden="false" customHeight="true" outlineLevel="0" collapsed="false">
      <c r="A64" s="226" t="n">
        <v>5236</v>
      </c>
      <c r="B64" s="227" t="n">
        <v>4267</v>
      </c>
      <c r="C64" s="228" t="s">
        <v>70</v>
      </c>
      <c r="D64" s="229" t="n">
        <v>109455312.01</v>
      </c>
      <c r="E64" s="229"/>
      <c r="F64" s="231" t="n">
        <f aca="false">SUM(G64:L64)</f>
        <v>42392</v>
      </c>
      <c r="G64" s="232"/>
      <c r="H64" s="231"/>
      <c r="I64" s="231"/>
      <c r="J64" s="192" t="n">
        <v>42392</v>
      </c>
      <c r="K64" s="192"/>
      <c r="L64" s="233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</row>
    <row r="65" customFormat="false" ht="24.75" hidden="false" customHeight="true" outlineLevel="0" collapsed="false">
      <c r="A65" s="226" t="n">
        <v>5236</v>
      </c>
      <c r="B65" s="227" t="n">
        <v>4267</v>
      </c>
      <c r="C65" s="228" t="s">
        <v>71</v>
      </c>
      <c r="D65" s="229" t="n">
        <v>765940</v>
      </c>
      <c r="E65" s="229"/>
      <c r="F65" s="231" t="n">
        <f aca="false">SUM(G65:L65)</f>
        <v>0</v>
      </c>
      <c r="G65" s="231"/>
      <c r="H65" s="231"/>
      <c r="I65" s="231"/>
      <c r="J65" s="192"/>
      <c r="K65" s="192"/>
      <c r="L65" s="192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</row>
    <row r="66" customFormat="false" ht="24.75" hidden="false" customHeight="true" outlineLevel="0" collapsed="false">
      <c r="A66" s="226" t="n">
        <v>5236</v>
      </c>
      <c r="B66" s="227" t="n">
        <v>4267</v>
      </c>
      <c r="C66" s="228" t="s">
        <v>72</v>
      </c>
      <c r="D66" s="229" t="n">
        <v>39381687.69</v>
      </c>
      <c r="E66" s="229"/>
      <c r="F66" s="231" t="n">
        <f aca="false">SUM(G66:L66)</f>
        <v>10857</v>
      </c>
      <c r="G66" s="231"/>
      <c r="H66" s="231"/>
      <c r="I66" s="231"/>
      <c r="J66" s="192" t="n">
        <v>10857</v>
      </c>
      <c r="K66" s="192"/>
      <c r="L66" s="192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</row>
    <row r="67" customFormat="false" ht="24.75" hidden="false" customHeight="true" outlineLevel="0" collapsed="false">
      <c r="A67" s="226" t="n">
        <v>5236</v>
      </c>
      <c r="B67" s="227" t="n">
        <v>4267</v>
      </c>
      <c r="C67" s="228" t="s">
        <v>73</v>
      </c>
      <c r="D67" s="229"/>
      <c r="E67" s="229"/>
      <c r="F67" s="231" t="n">
        <f aca="false">SUM(G67:L67)</f>
        <v>738</v>
      </c>
      <c r="G67" s="231"/>
      <c r="H67" s="231"/>
      <c r="I67" s="231"/>
      <c r="J67" s="192" t="n">
        <v>738</v>
      </c>
      <c r="K67" s="192"/>
      <c r="L67" s="192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</row>
    <row r="68" customFormat="false" ht="24.75" hidden="false" customHeight="true" outlineLevel="0" collapsed="false">
      <c r="A68" s="226" t="n">
        <v>5236</v>
      </c>
      <c r="B68" s="227" t="n">
        <v>4267</v>
      </c>
      <c r="C68" s="234" t="s">
        <v>74</v>
      </c>
      <c r="D68" s="229" t="n">
        <v>10049379.29</v>
      </c>
      <c r="E68" s="229"/>
      <c r="F68" s="231" t="n">
        <f aca="false">SUM(G68:L68)</f>
        <v>2741</v>
      </c>
      <c r="G68" s="231"/>
      <c r="H68" s="231"/>
      <c r="I68" s="231"/>
      <c r="J68" s="192" t="n">
        <v>2741</v>
      </c>
      <c r="K68" s="192"/>
      <c r="L68" s="192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</row>
    <row r="69" customFormat="false" ht="24.75" hidden="false" customHeight="true" outlineLevel="0" collapsed="false">
      <c r="A69" s="235" t="n">
        <v>5236</v>
      </c>
      <c r="B69" s="236" t="n">
        <v>4267</v>
      </c>
      <c r="C69" s="237" t="s">
        <v>75</v>
      </c>
      <c r="D69" s="238"/>
      <c r="E69" s="239" t="n">
        <v>0</v>
      </c>
      <c r="F69" s="240" t="n">
        <f aca="false">SUM(G69:L69)</f>
        <v>5848</v>
      </c>
      <c r="G69" s="232"/>
      <c r="H69" s="241"/>
      <c r="I69" s="241"/>
      <c r="J69" s="242" t="n">
        <f aca="false">5848-122</f>
        <v>5726</v>
      </c>
      <c r="K69" s="241"/>
      <c r="L69" s="241" t="n">
        <v>122</v>
      </c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</row>
    <row r="70" customFormat="false" ht="24.75" hidden="false" customHeight="true" outlineLevel="0" collapsed="false">
      <c r="A70" s="235" t="n">
        <v>5236</v>
      </c>
      <c r="B70" s="236" t="n">
        <v>4267</v>
      </c>
      <c r="C70" s="237" t="s">
        <v>76</v>
      </c>
      <c r="D70" s="238"/>
      <c r="E70" s="239" t="n">
        <v>0</v>
      </c>
      <c r="F70" s="240" t="n">
        <f aca="false">SUM(G70:L70)</f>
        <v>138</v>
      </c>
      <c r="G70" s="232"/>
      <c r="H70" s="241"/>
      <c r="I70" s="241"/>
      <c r="J70" s="241" t="n">
        <v>138</v>
      </c>
      <c r="K70" s="241"/>
      <c r="L70" s="241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</row>
    <row r="71" customFormat="false" ht="24.75" hidden="false" customHeight="true" outlineLevel="0" collapsed="false">
      <c r="A71" s="235" t="n">
        <v>5236</v>
      </c>
      <c r="B71" s="236" t="n">
        <v>4267</v>
      </c>
      <c r="C71" s="237" t="s">
        <v>77</v>
      </c>
      <c r="D71" s="238"/>
      <c r="E71" s="239" t="n">
        <v>0</v>
      </c>
      <c r="F71" s="240" t="n">
        <f aca="false">SUM(G71:L71)</f>
        <v>53</v>
      </c>
      <c r="G71" s="241"/>
      <c r="H71" s="241"/>
      <c r="I71" s="241"/>
      <c r="J71" s="242" t="n">
        <v>53</v>
      </c>
      <c r="K71" s="241"/>
      <c r="L71" s="241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</row>
    <row r="72" customFormat="false" ht="27.75" hidden="false" customHeight="true" outlineLevel="0" collapsed="false">
      <c r="A72" s="243" t="n">
        <v>5236</v>
      </c>
      <c r="B72" s="79" t="n">
        <v>4267</v>
      </c>
      <c r="C72" s="244" t="s">
        <v>78</v>
      </c>
      <c r="D72" s="245" t="n">
        <v>346292454.99</v>
      </c>
      <c r="E72" s="246" t="n">
        <f aca="false">SUM(E57:E71)</f>
        <v>0</v>
      </c>
      <c r="F72" s="66" t="n">
        <f aca="false">G72+H72+I72+J72+K72+L72</f>
        <v>419832</v>
      </c>
      <c r="G72" s="66" t="n">
        <f aca="false">SUM(G56:G71)</f>
        <v>0</v>
      </c>
      <c r="H72" s="66" t="n">
        <f aca="false">SUM(H56:H71)</f>
        <v>0</v>
      </c>
      <c r="I72" s="66" t="n">
        <f aca="false">SUM(I56:I71)</f>
        <v>0</v>
      </c>
      <c r="J72" s="66" t="n">
        <f aca="false">SUM(J56:J71)</f>
        <v>415268</v>
      </c>
      <c r="K72" s="66" t="n">
        <f aca="false">SUM(K56:K71)</f>
        <v>0</v>
      </c>
      <c r="L72" s="176" t="n">
        <f aca="false">SUM(L56:L71)</f>
        <v>4564</v>
      </c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4"/>
      <c r="Z72" s="84"/>
      <c r="AA72" s="84"/>
      <c r="AB72" s="84"/>
      <c r="AC72" s="84"/>
      <c r="AD72" s="84"/>
      <c r="AE72" s="84"/>
      <c r="AF72" s="84"/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4"/>
      <c r="AT72" s="84"/>
      <c r="AU72" s="84"/>
      <c r="AV72" s="84"/>
      <c r="AW72" s="84"/>
      <c r="AX72" s="84"/>
      <c r="AY72" s="84"/>
      <c r="AZ72" s="84"/>
      <c r="BA72" s="84"/>
      <c r="BB72" s="84"/>
      <c r="BC72" s="84"/>
      <c r="BD72" s="84"/>
      <c r="BE72" s="84"/>
      <c r="BF72" s="84"/>
      <c r="BG72" s="84"/>
      <c r="BH72" s="84"/>
      <c r="BI72" s="84"/>
      <c r="BJ72" s="84"/>
      <c r="BK72" s="84"/>
      <c r="BL72" s="84"/>
      <c r="BM72" s="84"/>
      <c r="BN72" s="84"/>
      <c r="BO72" s="84"/>
      <c r="BP72" s="84"/>
      <c r="BQ72" s="84"/>
      <c r="BR72" s="84"/>
      <c r="BS72" s="84"/>
      <c r="BT72" s="84"/>
      <c r="BU72" s="84"/>
      <c r="BV72" s="84"/>
      <c r="BW72" s="84"/>
      <c r="BX72" s="84"/>
      <c r="BY72" s="84"/>
      <c r="BZ72" s="84"/>
      <c r="CA72" s="84"/>
      <c r="CB72" s="84"/>
      <c r="CC72" s="84"/>
    </row>
    <row r="73" customFormat="false" ht="18.75" hidden="false" customHeight="true" outlineLevel="0" collapsed="false">
      <c r="A73" s="247" t="n">
        <v>5182</v>
      </c>
      <c r="B73" s="248" t="n">
        <v>413142</v>
      </c>
      <c r="C73" s="249" t="s">
        <v>79</v>
      </c>
      <c r="D73" s="250"/>
      <c r="E73" s="251"/>
      <c r="F73" s="252" t="n">
        <f aca="false">G73+H73+I73+J73+K73+L73</f>
        <v>0</v>
      </c>
      <c r="G73" s="253"/>
      <c r="H73" s="253"/>
      <c r="I73" s="253"/>
      <c r="J73" s="254"/>
      <c r="K73" s="254"/>
      <c r="L73" s="186" t="n">
        <v>0</v>
      </c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255"/>
      <c r="Z73" s="255"/>
      <c r="AA73" s="255"/>
      <c r="AB73" s="255"/>
      <c r="AC73" s="255"/>
      <c r="AD73" s="255"/>
      <c r="AE73" s="255"/>
      <c r="AF73" s="255"/>
      <c r="AG73" s="255"/>
      <c r="AH73" s="255"/>
      <c r="AI73" s="255"/>
      <c r="AJ73" s="255"/>
      <c r="AK73" s="255"/>
      <c r="AL73" s="255"/>
      <c r="AM73" s="255"/>
      <c r="AN73" s="255"/>
      <c r="AO73" s="255"/>
      <c r="AP73" s="255"/>
      <c r="AQ73" s="255"/>
      <c r="AR73" s="255"/>
      <c r="AS73" s="255"/>
      <c r="AT73" s="255"/>
      <c r="AU73" s="255"/>
      <c r="AV73" s="255"/>
      <c r="AW73" s="255"/>
      <c r="AX73" s="255"/>
      <c r="AY73" s="255"/>
      <c r="AZ73" s="255"/>
      <c r="BA73" s="255"/>
      <c r="BB73" s="255"/>
      <c r="BC73" s="255"/>
      <c r="BD73" s="255"/>
      <c r="BE73" s="255"/>
      <c r="BF73" s="255"/>
      <c r="BG73" s="255"/>
      <c r="BH73" s="255"/>
      <c r="BI73" s="255"/>
      <c r="BJ73" s="255"/>
      <c r="BK73" s="255"/>
      <c r="BL73" s="255"/>
      <c r="BM73" s="255"/>
      <c r="BN73" s="255"/>
      <c r="BO73" s="255"/>
      <c r="BP73" s="255"/>
      <c r="BQ73" s="255"/>
      <c r="BR73" s="255"/>
      <c r="BS73" s="255"/>
      <c r="BT73" s="255"/>
      <c r="BU73" s="255"/>
      <c r="BV73" s="255"/>
      <c r="BW73" s="255"/>
      <c r="BX73" s="255"/>
      <c r="BY73" s="255"/>
      <c r="BZ73" s="255"/>
      <c r="CA73" s="255"/>
      <c r="CB73" s="255"/>
      <c r="CC73" s="255"/>
    </row>
    <row r="74" customFormat="false" ht="24.75" hidden="false" customHeight="true" outlineLevel="0" collapsed="false">
      <c r="A74" s="256" t="n">
        <v>5186</v>
      </c>
      <c r="B74" s="257" t="n">
        <v>4143</v>
      </c>
      <c r="C74" s="258" t="s">
        <v>80</v>
      </c>
      <c r="D74" s="259" t="n">
        <v>1419945.37</v>
      </c>
      <c r="E74" s="259"/>
      <c r="F74" s="260" t="n">
        <f aca="false">G74+H74+I74+J74+K74+L74</f>
        <v>69</v>
      </c>
      <c r="G74" s="261"/>
      <c r="H74" s="260"/>
      <c r="I74" s="260"/>
      <c r="J74" s="260" t="n">
        <v>69</v>
      </c>
      <c r="K74" s="260"/>
      <c r="L74" s="260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</row>
    <row r="75" customFormat="false" ht="24.75" hidden="false" customHeight="true" outlineLevel="0" collapsed="false">
      <c r="A75" s="256" t="n">
        <v>5186</v>
      </c>
      <c r="B75" s="257" t="n">
        <v>4143</v>
      </c>
      <c r="C75" s="258" t="s">
        <v>81</v>
      </c>
      <c r="D75" s="259" t="n">
        <v>126428</v>
      </c>
      <c r="E75" s="259"/>
      <c r="F75" s="260" t="n">
        <f aca="false">G75+H75+I75+J75+K75+L75</f>
        <v>0</v>
      </c>
      <c r="G75" s="260"/>
      <c r="H75" s="260"/>
      <c r="I75" s="260"/>
      <c r="J75" s="260"/>
      <c r="K75" s="260"/>
      <c r="L75" s="260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</row>
    <row r="76" customFormat="false" ht="24.75" hidden="false" customHeight="true" outlineLevel="0" collapsed="false">
      <c r="A76" s="256" t="n">
        <v>5186</v>
      </c>
      <c r="B76" s="257" t="n">
        <v>4144</v>
      </c>
      <c r="C76" s="258" t="s">
        <v>82</v>
      </c>
      <c r="D76" s="259" t="n">
        <v>126428</v>
      </c>
      <c r="E76" s="259"/>
      <c r="F76" s="260" t="n">
        <f aca="false">G76+H76+I76+J76+K76+L76</f>
        <v>342</v>
      </c>
      <c r="G76" s="260"/>
      <c r="H76" s="260"/>
      <c r="I76" s="260"/>
      <c r="J76" s="260" t="n">
        <v>342</v>
      </c>
      <c r="K76" s="260"/>
      <c r="L76" s="260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</row>
    <row r="77" customFormat="false" ht="24.75" hidden="false" customHeight="true" outlineLevel="0" collapsed="false">
      <c r="A77" s="256" t="n">
        <v>5186</v>
      </c>
      <c r="B77" s="257" t="n">
        <v>4144</v>
      </c>
      <c r="C77" s="258" t="s">
        <v>83</v>
      </c>
      <c r="D77" s="259" t="n">
        <v>126428</v>
      </c>
      <c r="E77" s="259"/>
      <c r="F77" s="260" t="n">
        <f aca="false">G77+H77+I77+J77+K77+L77</f>
        <v>0</v>
      </c>
      <c r="G77" s="260"/>
      <c r="H77" s="260"/>
      <c r="I77" s="260"/>
      <c r="J77" s="260"/>
      <c r="K77" s="260"/>
      <c r="L77" s="260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</row>
    <row r="78" customFormat="false" ht="24.75" hidden="false" customHeight="true" outlineLevel="0" collapsed="false">
      <c r="A78" s="256" t="n">
        <v>5186</v>
      </c>
      <c r="B78" s="257" t="n">
        <v>4144</v>
      </c>
      <c r="C78" s="258" t="s">
        <v>84</v>
      </c>
      <c r="D78" s="259" t="n">
        <v>126428</v>
      </c>
      <c r="E78" s="259"/>
      <c r="F78" s="260" t="n">
        <f aca="false">G78+H78+I78+J78+K78+L78</f>
        <v>0</v>
      </c>
      <c r="G78" s="260"/>
      <c r="H78" s="260"/>
      <c r="I78" s="260"/>
      <c r="J78" s="260" t="n">
        <v>0</v>
      </c>
      <c r="K78" s="260"/>
      <c r="L78" s="260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</row>
    <row r="79" customFormat="false" ht="24.75" hidden="false" customHeight="true" outlineLevel="0" collapsed="false">
      <c r="A79" s="262" t="n">
        <v>5189</v>
      </c>
      <c r="B79" s="263" t="n">
        <v>4161</v>
      </c>
      <c r="C79" s="264" t="s">
        <v>85</v>
      </c>
      <c r="D79" s="265" t="n">
        <v>4468760.5</v>
      </c>
      <c r="E79" s="265"/>
      <c r="F79" s="266" t="n">
        <f aca="false">G79+H79+I79+J79+K79+L79</f>
        <v>2723</v>
      </c>
      <c r="G79" s="266"/>
      <c r="H79" s="266"/>
      <c r="I79" s="266"/>
      <c r="J79" s="266" t="n">
        <v>2723</v>
      </c>
      <c r="K79" s="266"/>
      <c r="L79" s="266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</row>
    <row r="80" customFormat="false" ht="24.75" hidden="false" customHeight="true" outlineLevel="0" collapsed="false">
      <c r="A80" s="262" t="n">
        <v>5189</v>
      </c>
      <c r="B80" s="263" t="n">
        <v>4161</v>
      </c>
      <c r="C80" s="264" t="s">
        <v>86</v>
      </c>
      <c r="D80" s="265" t="n">
        <v>802215.18</v>
      </c>
      <c r="E80" s="265"/>
      <c r="F80" s="266" t="n">
        <f aca="false">G80+H80+I80+J80+K80+L80</f>
        <v>241</v>
      </c>
      <c r="G80" s="266"/>
      <c r="H80" s="266"/>
      <c r="I80" s="266"/>
      <c r="J80" s="266"/>
      <c r="K80" s="266"/>
      <c r="L80" s="266" t="n">
        <v>241</v>
      </c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</row>
    <row r="81" customFormat="false" ht="24.75" hidden="false" customHeight="true" outlineLevel="0" collapsed="false">
      <c r="A81" s="262" t="n">
        <v>5198</v>
      </c>
      <c r="B81" s="263" t="n">
        <v>4211</v>
      </c>
      <c r="C81" s="264" t="s">
        <v>87</v>
      </c>
      <c r="D81" s="265" t="n">
        <v>2006356.81</v>
      </c>
      <c r="E81" s="265"/>
      <c r="F81" s="266" t="n">
        <f aca="false">G81+H81+I81+J81+K81+L81</f>
        <v>701</v>
      </c>
      <c r="G81" s="266"/>
      <c r="H81" s="266"/>
      <c r="I81" s="266"/>
      <c r="J81" s="266" t="n">
        <v>582</v>
      </c>
      <c r="K81" s="266"/>
      <c r="L81" s="266" t="n">
        <v>119</v>
      </c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</row>
    <row r="82" customFormat="false" ht="36" hidden="false" customHeight="true" outlineLevel="0" collapsed="false">
      <c r="A82" s="262" t="n">
        <v>5200</v>
      </c>
      <c r="B82" s="263" t="n">
        <v>4213</v>
      </c>
      <c r="C82" s="267" t="s">
        <v>88</v>
      </c>
      <c r="D82" s="265" t="n">
        <v>10590983.99</v>
      </c>
      <c r="E82" s="265"/>
      <c r="F82" s="268" t="n">
        <f aca="false">G82+H82+I82+J82+K82+L82</f>
        <v>12182</v>
      </c>
      <c r="G82" s="266"/>
      <c r="H82" s="266"/>
      <c r="I82" s="266"/>
      <c r="J82" s="268" t="n">
        <v>12064</v>
      </c>
      <c r="K82" s="268"/>
      <c r="L82" s="268" t="n">
        <v>118</v>
      </c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</row>
    <row r="83" customFormat="false" ht="24.75" hidden="true" customHeight="true" outlineLevel="0" collapsed="false">
      <c r="A83" s="262"/>
      <c r="B83" s="263"/>
      <c r="C83" s="269"/>
      <c r="D83" s="265"/>
      <c r="E83" s="265"/>
      <c r="F83" s="268" t="n">
        <f aca="false">G83+H83+I83+J83+K83+L83</f>
        <v>0</v>
      </c>
      <c r="G83" s="266"/>
      <c r="H83" s="266"/>
      <c r="I83" s="266"/>
      <c r="J83" s="270"/>
      <c r="K83" s="268"/>
      <c r="L83" s="268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</row>
    <row r="84" customFormat="false" ht="24.75" hidden="false" customHeight="true" outlineLevel="0" collapsed="false">
      <c r="A84" s="262" t="n">
        <v>5201</v>
      </c>
      <c r="B84" s="263" t="n">
        <v>4214</v>
      </c>
      <c r="C84" s="264" t="s">
        <v>89</v>
      </c>
      <c r="D84" s="265" t="n">
        <v>3332074.49</v>
      </c>
      <c r="E84" s="265"/>
      <c r="F84" s="266" t="n">
        <f aca="false">G84+H84+I84+J84+K84+L84</f>
        <v>719</v>
      </c>
      <c r="G84" s="266"/>
      <c r="H84" s="266"/>
      <c r="I84" s="266"/>
      <c r="J84" s="266" t="n">
        <v>718</v>
      </c>
      <c r="K84" s="266"/>
      <c r="L84" s="266" t="n">
        <v>1</v>
      </c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</row>
    <row r="85" customFormat="false" ht="15" hidden="false" customHeight="true" outlineLevel="0" collapsed="false">
      <c r="A85" s="262" t="n">
        <v>5202</v>
      </c>
      <c r="B85" s="263" t="n">
        <v>4215</v>
      </c>
      <c r="C85" s="264" t="s">
        <v>90</v>
      </c>
      <c r="D85" s="265" t="n">
        <v>8098250</v>
      </c>
      <c r="E85" s="265"/>
      <c r="F85" s="266" t="n">
        <f aca="false">G85+H85+I85+J85+K85+L85</f>
        <v>2359</v>
      </c>
      <c r="G85" s="266"/>
      <c r="H85" s="266"/>
      <c r="I85" s="266"/>
      <c r="J85" s="266" t="n">
        <v>2359</v>
      </c>
      <c r="K85" s="266"/>
      <c r="L85" s="266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</row>
    <row r="86" customFormat="false" ht="16.5" hidden="true" customHeight="true" outlineLevel="0" collapsed="false">
      <c r="A86" s="262" t="n">
        <v>5203</v>
      </c>
      <c r="B86" s="263" t="n">
        <v>4216</v>
      </c>
      <c r="C86" s="264" t="s">
        <v>91</v>
      </c>
      <c r="D86" s="265" t="n">
        <v>869432.94</v>
      </c>
      <c r="E86" s="265"/>
      <c r="F86" s="266" t="n">
        <f aca="false">G86+H86+I86+J86+K86+L86</f>
        <v>0</v>
      </c>
      <c r="G86" s="266"/>
      <c r="H86" s="266"/>
      <c r="I86" s="266"/>
      <c r="J86" s="266"/>
      <c r="K86" s="266"/>
      <c r="L86" s="266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</row>
    <row r="87" customFormat="false" ht="16.5" hidden="true" customHeight="true" outlineLevel="0" collapsed="false">
      <c r="A87" s="262" t="n">
        <v>5203</v>
      </c>
      <c r="B87" s="263" t="n">
        <v>4219</v>
      </c>
      <c r="C87" s="264" t="s">
        <v>92</v>
      </c>
      <c r="D87" s="265" t="n">
        <v>0.15</v>
      </c>
      <c r="E87" s="265"/>
      <c r="F87" s="266" t="n">
        <f aca="false">G87+H87+I87+J87+K87+L87</f>
        <v>0</v>
      </c>
      <c r="G87" s="266"/>
      <c r="H87" s="266"/>
      <c r="I87" s="266"/>
      <c r="J87" s="266"/>
      <c r="K87" s="266"/>
      <c r="L87" s="266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</row>
    <row r="88" customFormat="false" ht="16.5" hidden="false" customHeight="true" outlineLevel="0" collapsed="false">
      <c r="A88" s="262" t="n">
        <v>5206</v>
      </c>
      <c r="B88" s="263" t="n">
        <v>4221</v>
      </c>
      <c r="C88" s="264" t="s">
        <v>93</v>
      </c>
      <c r="D88" s="265" t="n">
        <v>680446</v>
      </c>
      <c r="E88" s="265"/>
      <c r="F88" s="266" t="n">
        <f aca="false">G88+H88+I88+J88+K88+L88</f>
        <v>93</v>
      </c>
      <c r="G88" s="266"/>
      <c r="H88" s="266"/>
      <c r="I88" s="266"/>
      <c r="J88" s="266" t="n">
        <v>93</v>
      </c>
      <c r="K88" s="266"/>
      <c r="L88" s="266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</row>
    <row r="89" customFormat="false" ht="15.75" hidden="false" customHeight="true" outlineLevel="0" collapsed="false">
      <c r="A89" s="262" t="n">
        <v>5207</v>
      </c>
      <c r="B89" s="263" t="n">
        <v>4222</v>
      </c>
      <c r="C89" s="264" t="s">
        <v>94</v>
      </c>
      <c r="D89" s="265" t="n">
        <v>1744786.84</v>
      </c>
      <c r="E89" s="265"/>
      <c r="F89" s="266" t="n">
        <f aca="false">G89+H89+I89+J89+K89+L89</f>
        <v>0</v>
      </c>
      <c r="G89" s="266"/>
      <c r="H89" s="266"/>
      <c r="I89" s="271"/>
      <c r="J89" s="266"/>
      <c r="K89" s="266"/>
      <c r="L89" s="266" t="n">
        <v>0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</row>
    <row r="90" customFormat="false" ht="15.75" hidden="false" customHeight="true" outlineLevel="0" collapsed="false">
      <c r="A90" s="262" t="n">
        <v>5210</v>
      </c>
      <c r="B90" s="263" t="n">
        <v>4229</v>
      </c>
      <c r="C90" s="264" t="s">
        <v>95</v>
      </c>
      <c r="D90" s="265" t="n">
        <v>20424</v>
      </c>
      <c r="E90" s="265"/>
      <c r="F90" s="266" t="n">
        <f aca="false">G90+H90+I90+J90+K90+L90</f>
        <v>24</v>
      </c>
      <c r="G90" s="266"/>
      <c r="H90" s="266"/>
      <c r="I90" s="266"/>
      <c r="J90" s="266" t="n">
        <v>24</v>
      </c>
      <c r="K90" s="266"/>
      <c r="L90" s="266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</row>
    <row r="91" customFormat="false" ht="19.5" hidden="false" customHeight="true" outlineLevel="0" collapsed="false">
      <c r="A91" s="262" t="n">
        <v>5213</v>
      </c>
      <c r="B91" s="263" t="n">
        <v>4232</v>
      </c>
      <c r="C91" s="264" t="s">
        <v>96</v>
      </c>
      <c r="D91" s="265" t="n">
        <v>4289480</v>
      </c>
      <c r="E91" s="265"/>
      <c r="F91" s="266" t="n">
        <f aca="false">G91+H91+I91+J91+K91+L91</f>
        <v>772</v>
      </c>
      <c r="G91" s="266"/>
      <c r="H91" s="266"/>
      <c r="I91" s="266"/>
      <c r="J91" s="266" t="n">
        <v>772</v>
      </c>
      <c r="K91" s="266"/>
      <c r="L91" s="266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</row>
    <row r="92" customFormat="false" ht="19.5" hidden="false" customHeight="true" outlineLevel="0" collapsed="false">
      <c r="A92" s="262" t="n">
        <v>5214</v>
      </c>
      <c r="B92" s="263" t="n">
        <v>4233</v>
      </c>
      <c r="C92" s="264" t="s">
        <v>97</v>
      </c>
      <c r="D92" s="265" t="n">
        <v>4653738.91</v>
      </c>
      <c r="E92" s="265"/>
      <c r="F92" s="266" t="n">
        <f aca="false">G92+H92+I92+J92+K92+L92</f>
        <v>693</v>
      </c>
      <c r="G92" s="266"/>
      <c r="H92" s="266"/>
      <c r="I92" s="266"/>
      <c r="J92" s="266" t="n">
        <v>676</v>
      </c>
      <c r="K92" s="266"/>
      <c r="L92" s="266" t="n">
        <v>17</v>
      </c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</row>
    <row r="93" customFormat="false" ht="19.5" hidden="false" customHeight="true" outlineLevel="0" collapsed="false">
      <c r="A93" s="262" t="n">
        <v>5215</v>
      </c>
      <c r="B93" s="263" t="n">
        <v>4234</v>
      </c>
      <c r="C93" s="264" t="s">
        <v>98</v>
      </c>
      <c r="D93" s="265" t="n">
        <v>908608.41</v>
      </c>
      <c r="E93" s="265"/>
      <c r="F93" s="266" t="n">
        <f aca="false">G93+H93+I93+J93+K93+L93</f>
        <v>255</v>
      </c>
      <c r="G93" s="266"/>
      <c r="H93" s="266"/>
      <c r="I93" s="266"/>
      <c r="J93" s="266" t="n">
        <v>255</v>
      </c>
      <c r="K93" s="266"/>
      <c r="L93" s="266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</row>
    <row r="94" customFormat="false" ht="19.5" hidden="false" customHeight="true" outlineLevel="0" collapsed="false">
      <c r="A94" s="262" t="n">
        <v>5216</v>
      </c>
      <c r="B94" s="263" t="n">
        <v>4235</v>
      </c>
      <c r="C94" s="264" t="s">
        <v>99</v>
      </c>
      <c r="D94" s="265" t="n">
        <v>772680</v>
      </c>
      <c r="E94" s="265"/>
      <c r="F94" s="266" t="n">
        <f aca="false">G94+H94+I94+J94+K94+L94</f>
        <v>830</v>
      </c>
      <c r="G94" s="266"/>
      <c r="H94" s="266"/>
      <c r="I94" s="266"/>
      <c r="J94" s="268"/>
      <c r="K94" s="266"/>
      <c r="L94" s="266" t="n">
        <v>830</v>
      </c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</row>
    <row r="95" customFormat="false" ht="19.5" hidden="false" customHeight="true" outlineLevel="0" collapsed="false">
      <c r="A95" s="262" t="n">
        <v>5216</v>
      </c>
      <c r="B95" s="263" t="s">
        <v>100</v>
      </c>
      <c r="C95" s="264" t="s">
        <v>101</v>
      </c>
      <c r="D95" s="265" t="n">
        <v>468203.35</v>
      </c>
      <c r="E95" s="265"/>
      <c r="F95" s="266" t="n">
        <f aca="false">G95+H95+I95+J95+K95+L95</f>
        <v>350</v>
      </c>
      <c r="G95" s="266"/>
      <c r="H95" s="266"/>
      <c r="I95" s="266"/>
      <c r="J95" s="266" t="n">
        <v>350</v>
      </c>
      <c r="K95" s="266"/>
      <c r="L95" s="266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</row>
    <row r="96" customFormat="false" ht="36.75" hidden="false" customHeight="true" outlineLevel="0" collapsed="false">
      <c r="A96" s="262" t="n">
        <v>5216</v>
      </c>
      <c r="B96" s="263" t="n">
        <v>4235</v>
      </c>
      <c r="C96" s="272" t="s">
        <v>102</v>
      </c>
      <c r="D96" s="265" t="n">
        <v>222611.18</v>
      </c>
      <c r="E96" s="265"/>
      <c r="F96" s="266" t="n">
        <f aca="false">G96+H96+I96+J96+K96+L96</f>
        <v>1089</v>
      </c>
      <c r="G96" s="266"/>
      <c r="H96" s="266" t="n">
        <v>1089</v>
      </c>
      <c r="I96" s="266"/>
      <c r="J96" s="268"/>
      <c r="K96" s="266"/>
      <c r="L96" s="266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</row>
    <row r="97" customFormat="false" ht="25.5" hidden="false" customHeight="true" outlineLevel="0" collapsed="false">
      <c r="A97" s="273" t="n">
        <v>5217</v>
      </c>
      <c r="B97" s="274" t="n">
        <v>423611</v>
      </c>
      <c r="C97" s="275" t="s">
        <v>103</v>
      </c>
      <c r="D97" s="276" t="n">
        <v>4355345.66</v>
      </c>
      <c r="E97" s="265"/>
      <c r="F97" s="266" t="n">
        <f aca="false">G97+H97+I97+J97+K97+L97</f>
        <v>2626</v>
      </c>
      <c r="G97" s="266"/>
      <c r="H97" s="266"/>
      <c r="I97" s="266"/>
      <c r="J97" s="266" t="n">
        <v>2536</v>
      </c>
      <c r="K97" s="266"/>
      <c r="L97" s="266" t="n">
        <v>90</v>
      </c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</row>
    <row r="98" customFormat="false" ht="25.5" hidden="true" customHeight="true" outlineLevel="0" collapsed="false">
      <c r="A98" s="273" t="n">
        <v>5217</v>
      </c>
      <c r="B98" s="274" t="n">
        <v>423611</v>
      </c>
      <c r="C98" s="275" t="s">
        <v>103</v>
      </c>
      <c r="D98" s="276" t="n">
        <v>4355345.66</v>
      </c>
      <c r="E98" s="265"/>
      <c r="F98" s="266" t="n">
        <f aca="false">G98+H98+I98+J98+K98+L98</f>
        <v>0</v>
      </c>
      <c r="G98" s="266"/>
      <c r="H98" s="266"/>
      <c r="I98" s="266"/>
      <c r="J98" s="266"/>
      <c r="K98" s="266"/>
      <c r="L98" s="266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</row>
    <row r="99" customFormat="false" ht="25.5" hidden="false" customHeight="true" outlineLevel="0" collapsed="false">
      <c r="A99" s="262" t="n">
        <v>5218</v>
      </c>
      <c r="B99" s="263" t="n">
        <v>4237</v>
      </c>
      <c r="C99" s="264" t="s">
        <v>104</v>
      </c>
      <c r="D99" s="265" t="n">
        <v>1290851.79</v>
      </c>
      <c r="E99" s="265"/>
      <c r="F99" s="266" t="n">
        <f aca="false">G99+H99+I99+J99+K99+L99</f>
        <v>164</v>
      </c>
      <c r="G99" s="266"/>
      <c r="H99" s="266"/>
      <c r="I99" s="266"/>
      <c r="J99" s="266"/>
      <c r="K99" s="266"/>
      <c r="L99" s="266" t="n">
        <v>164</v>
      </c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</row>
    <row r="100" customFormat="false" ht="25.5" hidden="false" customHeight="true" outlineLevel="0" collapsed="false">
      <c r="A100" s="262" t="n">
        <v>5219</v>
      </c>
      <c r="B100" s="263" t="n">
        <v>4239</v>
      </c>
      <c r="C100" s="272" t="s">
        <v>105</v>
      </c>
      <c r="D100" s="265" t="n">
        <v>2648880.58</v>
      </c>
      <c r="E100" s="265"/>
      <c r="F100" s="266" t="n">
        <f aca="false">G100+H100+I100+J100+K100+L100</f>
        <v>0</v>
      </c>
      <c r="G100" s="266"/>
      <c r="H100" s="266"/>
      <c r="I100" s="266"/>
      <c r="J100" s="266" t="n">
        <v>0</v>
      </c>
      <c r="K100" s="266"/>
      <c r="L100" s="266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</row>
    <row r="101" customFormat="false" ht="25.5" hidden="false" customHeight="true" outlineLevel="0" collapsed="false">
      <c r="A101" s="262" t="n">
        <v>5223</v>
      </c>
      <c r="B101" s="263" t="n">
        <v>4243</v>
      </c>
      <c r="C101" s="277" t="s">
        <v>106</v>
      </c>
      <c r="D101" s="265" t="n">
        <v>3700983.76</v>
      </c>
      <c r="E101" s="265"/>
      <c r="F101" s="266" t="n">
        <f aca="false">G101+H101+I101+J101+K101+L101</f>
        <v>805</v>
      </c>
      <c r="G101" s="266"/>
      <c r="H101" s="266"/>
      <c r="I101" s="266"/>
      <c r="J101" s="266" t="n">
        <v>643</v>
      </c>
      <c r="K101" s="266"/>
      <c r="L101" s="266" t="n">
        <v>162</v>
      </c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</row>
    <row r="102" customFormat="false" ht="25.5" hidden="false" customHeight="true" outlineLevel="0" collapsed="false">
      <c r="A102" s="262" t="n">
        <v>5227</v>
      </c>
      <c r="B102" s="263" t="n">
        <v>4249</v>
      </c>
      <c r="C102" s="264" t="s">
        <v>107</v>
      </c>
      <c r="D102" s="265" t="n">
        <v>265970.83</v>
      </c>
      <c r="E102" s="265"/>
      <c r="F102" s="266" t="n">
        <f aca="false">G102+H102+I102+J102+K102+L102</f>
        <v>193</v>
      </c>
      <c r="G102" s="266"/>
      <c r="H102" s="266"/>
      <c r="I102" s="266"/>
      <c r="J102" s="266" t="n">
        <v>100</v>
      </c>
      <c r="K102" s="266"/>
      <c r="L102" s="266" t="n">
        <v>93</v>
      </c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</row>
    <row r="103" customFormat="false" ht="25.5" hidden="false" customHeight="true" outlineLevel="0" collapsed="false">
      <c r="A103" s="262" t="n">
        <v>5229</v>
      </c>
      <c r="B103" s="263" t="n">
        <v>4251</v>
      </c>
      <c r="C103" s="275" t="s">
        <v>108</v>
      </c>
      <c r="D103" s="276" t="n">
        <v>33661149.8</v>
      </c>
      <c r="E103" s="265"/>
      <c r="F103" s="266" t="n">
        <f aca="false">G103+H103+I103+J103+K103+L103</f>
        <v>6320</v>
      </c>
      <c r="G103" s="266"/>
      <c r="H103" s="266"/>
      <c r="I103" s="266"/>
      <c r="J103" s="266" t="n">
        <v>6192</v>
      </c>
      <c r="K103" s="266"/>
      <c r="L103" s="266" t="n">
        <v>128</v>
      </c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</row>
    <row r="104" customFormat="false" ht="25.5" hidden="true" customHeight="true" outlineLevel="0" collapsed="false">
      <c r="A104" s="262" t="n">
        <v>5229</v>
      </c>
      <c r="B104" s="263" t="n">
        <v>4251</v>
      </c>
      <c r="C104" s="275" t="s">
        <v>108</v>
      </c>
      <c r="D104" s="276" t="n">
        <v>33661149.8</v>
      </c>
      <c r="E104" s="265"/>
      <c r="F104" s="266" t="n">
        <f aca="false">G104+H104+I104+J104+K104+L104</f>
        <v>0</v>
      </c>
      <c r="G104" s="266"/>
      <c r="H104" s="266"/>
      <c r="I104" s="266"/>
      <c r="J104" s="266"/>
      <c r="K104" s="266"/>
      <c r="L104" s="266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</row>
    <row r="105" customFormat="false" ht="24.75" hidden="false" customHeight="true" outlineLevel="0" collapsed="false">
      <c r="A105" s="262" t="n">
        <v>5230</v>
      </c>
      <c r="B105" s="263" t="n">
        <v>4252</v>
      </c>
      <c r="C105" s="275" t="s">
        <v>109</v>
      </c>
      <c r="D105" s="276" t="n">
        <v>12941190.03</v>
      </c>
      <c r="E105" s="265"/>
      <c r="F105" s="266" t="n">
        <f aca="false">G105+H105+I105+J105+K105+L105</f>
        <v>5105</v>
      </c>
      <c r="G105" s="266"/>
      <c r="H105" s="266"/>
      <c r="I105" s="266"/>
      <c r="J105" s="266" t="n">
        <v>5050</v>
      </c>
      <c r="K105" s="266"/>
      <c r="L105" s="266" t="n">
        <v>55</v>
      </c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</row>
    <row r="106" customFormat="false" ht="25.5" hidden="true" customHeight="true" outlineLevel="0" collapsed="false">
      <c r="A106" s="262"/>
      <c r="B106" s="263"/>
      <c r="C106" s="275" t="s">
        <v>109</v>
      </c>
      <c r="D106" s="276"/>
      <c r="E106" s="265"/>
      <c r="F106" s="266" t="n">
        <f aca="false">G106+H106+I106+J106+K106+L106</f>
        <v>0</v>
      </c>
      <c r="G106" s="266"/>
      <c r="H106" s="266"/>
      <c r="I106" s="266"/>
      <c r="J106" s="266"/>
      <c r="K106" s="266"/>
      <c r="L106" s="266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</row>
    <row r="107" customFormat="false" ht="25.5" hidden="false" customHeight="true" outlineLevel="0" collapsed="false">
      <c r="A107" s="262" t="n">
        <v>5232</v>
      </c>
      <c r="B107" s="263" t="n">
        <v>4261</v>
      </c>
      <c r="C107" s="264" t="s">
        <v>110</v>
      </c>
      <c r="D107" s="265" t="n">
        <v>4850037.46</v>
      </c>
      <c r="E107" s="265"/>
      <c r="F107" s="266" t="n">
        <f aca="false">G107+H107+I107+J107+K107+L107</f>
        <v>3954</v>
      </c>
      <c r="G107" s="266"/>
      <c r="H107" s="266"/>
      <c r="I107" s="266"/>
      <c r="J107" s="266" t="n">
        <v>3954</v>
      </c>
      <c r="K107" s="266"/>
      <c r="L107" s="266" t="n">
        <v>0</v>
      </c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</row>
    <row r="108" customFormat="false" ht="25.5" hidden="false" customHeight="true" outlineLevel="0" collapsed="false">
      <c r="A108" s="262" t="n">
        <v>5234</v>
      </c>
      <c r="B108" s="263" t="s">
        <v>111</v>
      </c>
      <c r="C108" s="264" t="s">
        <v>112</v>
      </c>
      <c r="D108" s="265" t="n">
        <v>445517.5</v>
      </c>
      <c r="E108" s="265"/>
      <c r="F108" s="266" t="n">
        <f aca="false">G108+H108+I108+J108+K108+L108</f>
        <v>3</v>
      </c>
      <c r="G108" s="266"/>
      <c r="H108" s="266"/>
      <c r="I108" s="266"/>
      <c r="J108" s="266" t="n">
        <v>3</v>
      </c>
      <c r="K108" s="266"/>
      <c r="L108" s="266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</row>
    <row r="109" customFormat="false" ht="25.5" hidden="false" customHeight="true" outlineLevel="0" collapsed="false">
      <c r="A109" s="262" t="n">
        <v>5235</v>
      </c>
      <c r="B109" s="263" t="n">
        <v>4264</v>
      </c>
      <c r="C109" s="264" t="s">
        <v>113</v>
      </c>
      <c r="D109" s="265" t="n">
        <v>59200</v>
      </c>
      <c r="E109" s="265"/>
      <c r="F109" s="266" t="n">
        <f aca="false">G109+H109+I109+J109+K109+L109</f>
        <v>0</v>
      </c>
      <c r="G109" s="266"/>
      <c r="H109" s="266"/>
      <c r="I109" s="266"/>
      <c r="J109" s="231"/>
      <c r="K109" s="231"/>
      <c r="L109" s="231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</row>
    <row r="110" customFormat="false" ht="25.5" hidden="false" customHeight="true" outlineLevel="0" collapsed="false">
      <c r="A110" s="262" t="n">
        <v>5239</v>
      </c>
      <c r="B110" s="263" t="s">
        <v>114</v>
      </c>
      <c r="C110" s="264" t="s">
        <v>115</v>
      </c>
      <c r="D110" s="265" t="n">
        <v>4402057.09</v>
      </c>
      <c r="E110" s="265"/>
      <c r="F110" s="266" t="n">
        <f aca="false">G110+H110+I110+J110+K110+L110</f>
        <v>0</v>
      </c>
      <c r="G110" s="266"/>
      <c r="H110" s="266"/>
      <c r="I110" s="266"/>
      <c r="J110" s="266" t="n">
        <v>0</v>
      </c>
      <c r="K110" s="266"/>
      <c r="L110" s="266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</row>
    <row r="111" customFormat="false" ht="25.5" hidden="false" customHeight="true" outlineLevel="0" collapsed="false">
      <c r="A111" s="262" t="n">
        <v>5239</v>
      </c>
      <c r="B111" s="263" t="n">
        <v>4268</v>
      </c>
      <c r="C111" s="264" t="s">
        <v>116</v>
      </c>
      <c r="D111" s="265" t="n">
        <v>4402057.09</v>
      </c>
      <c r="E111" s="265"/>
      <c r="F111" s="266" t="n">
        <f aca="false">G111+H111+I111+J111+K111+L111</f>
        <v>1919</v>
      </c>
      <c r="G111" s="266"/>
      <c r="H111" s="266"/>
      <c r="I111" s="266"/>
      <c r="J111" s="266" t="n">
        <v>1919</v>
      </c>
      <c r="K111" s="266"/>
      <c r="L111" s="278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</row>
    <row r="112" customFormat="false" ht="25.5" hidden="false" customHeight="true" outlineLevel="0" collapsed="false">
      <c r="A112" s="262" t="n">
        <v>5240</v>
      </c>
      <c r="B112" s="263" t="n">
        <v>4269</v>
      </c>
      <c r="C112" s="264" t="s">
        <v>117</v>
      </c>
      <c r="D112" s="265" t="n">
        <v>4443851.88</v>
      </c>
      <c r="E112" s="265"/>
      <c r="F112" s="266" t="n">
        <f aca="false">G112+H112+I112+J112+K112+L112</f>
        <v>337</v>
      </c>
      <c r="G112" s="266"/>
      <c r="H112" s="266"/>
      <c r="I112" s="266"/>
      <c r="J112" s="266" t="n">
        <v>337</v>
      </c>
      <c r="K112" s="266"/>
      <c r="L112" s="266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</row>
    <row r="113" customFormat="false" ht="24.75" hidden="false" customHeight="true" outlineLevel="0" collapsed="false">
      <c r="A113" s="262" t="n">
        <v>5277</v>
      </c>
      <c r="B113" s="263" t="n">
        <v>4441</v>
      </c>
      <c r="C113" s="264" t="s">
        <v>118</v>
      </c>
      <c r="D113" s="265" t="n">
        <v>52794.84</v>
      </c>
      <c r="E113" s="265"/>
      <c r="F113" s="266" t="n">
        <f aca="false">G113+H113+I113+J113+K113+L113</f>
        <v>23</v>
      </c>
      <c r="G113" s="266"/>
      <c r="H113" s="266"/>
      <c r="I113" s="266"/>
      <c r="J113" s="266"/>
      <c r="K113" s="266"/>
      <c r="L113" s="266" t="n">
        <v>23</v>
      </c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</row>
    <row r="114" customFormat="false" ht="24.75" hidden="false" customHeight="true" outlineLevel="0" collapsed="false">
      <c r="A114" s="262" t="n">
        <v>5278</v>
      </c>
      <c r="B114" s="263" t="n">
        <v>4442</v>
      </c>
      <c r="C114" s="264" t="s">
        <v>119</v>
      </c>
      <c r="D114" s="265" t="n">
        <v>89598.02</v>
      </c>
      <c r="E114" s="265"/>
      <c r="F114" s="266" t="n">
        <f aca="false">G114+H114+I114+J114+K114+L114</f>
        <v>18</v>
      </c>
      <c r="G114" s="266"/>
      <c r="H114" s="266"/>
      <c r="I114" s="266"/>
      <c r="J114" s="266"/>
      <c r="K114" s="266"/>
      <c r="L114" s="266" t="n">
        <v>18</v>
      </c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</row>
    <row r="115" customFormat="false" ht="19.5" hidden="false" customHeight="true" outlineLevel="0" collapsed="false">
      <c r="A115" s="262" t="n">
        <v>5307</v>
      </c>
      <c r="B115" s="263" t="n">
        <v>4651</v>
      </c>
      <c r="C115" s="264" t="s">
        <v>120</v>
      </c>
      <c r="D115" s="265" t="n">
        <v>1829537.5</v>
      </c>
      <c r="E115" s="265"/>
      <c r="F115" s="266" t="n">
        <f aca="false">G115+H115+I115+J115+K115+L115</f>
        <v>1123</v>
      </c>
      <c r="G115" s="266"/>
      <c r="H115" s="266"/>
      <c r="I115" s="266"/>
      <c r="J115" s="266" t="n">
        <v>1123</v>
      </c>
      <c r="K115" s="266"/>
      <c r="L115" s="266" t="n">
        <v>0</v>
      </c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</row>
    <row r="116" customFormat="false" ht="19.5" hidden="false" customHeight="true" outlineLevel="0" collapsed="false">
      <c r="A116" s="262" t="n">
        <v>5329</v>
      </c>
      <c r="B116" s="263" t="n">
        <v>4821</v>
      </c>
      <c r="C116" s="264" t="s">
        <v>121</v>
      </c>
      <c r="D116" s="265" t="n">
        <v>205791.81</v>
      </c>
      <c r="E116" s="265"/>
      <c r="F116" s="266" t="n">
        <f aca="false">G116+H116+I116+J116+K116+L116</f>
        <v>16</v>
      </c>
      <c r="G116" s="266"/>
      <c r="H116" s="266"/>
      <c r="I116" s="266"/>
      <c r="J116" s="266"/>
      <c r="K116" s="266"/>
      <c r="L116" s="266" t="n">
        <v>16</v>
      </c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</row>
    <row r="117" customFormat="false" ht="24.75" hidden="false" customHeight="true" outlineLevel="0" collapsed="false">
      <c r="A117" s="262" t="n">
        <v>5330</v>
      </c>
      <c r="B117" s="263" t="n">
        <v>4822</v>
      </c>
      <c r="C117" s="264" t="s">
        <v>122</v>
      </c>
      <c r="D117" s="265" t="n">
        <v>85190.33</v>
      </c>
      <c r="E117" s="265"/>
      <c r="F117" s="266" t="n">
        <f aca="false">G117+H117+I117+J117+K117+L117</f>
        <v>166</v>
      </c>
      <c r="G117" s="266"/>
      <c r="H117" s="266"/>
      <c r="I117" s="266"/>
      <c r="J117" s="266"/>
      <c r="K117" s="266"/>
      <c r="L117" s="266" t="n">
        <v>166</v>
      </c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</row>
    <row r="118" customFormat="false" ht="21.75" hidden="false" customHeight="true" outlineLevel="0" collapsed="false">
      <c r="A118" s="262" t="n">
        <v>5330</v>
      </c>
      <c r="B118" s="263" t="n">
        <v>4831</v>
      </c>
      <c r="C118" s="279" t="s">
        <v>123</v>
      </c>
      <c r="D118" s="265" t="n">
        <v>3045539.6</v>
      </c>
      <c r="E118" s="265"/>
      <c r="F118" s="266" t="n">
        <f aca="false">G118+H118+I118+J118+K118+L118</f>
        <v>0</v>
      </c>
      <c r="G118" s="266"/>
      <c r="H118" s="266"/>
      <c r="I118" s="266"/>
      <c r="J118" s="266"/>
      <c r="K118" s="266"/>
      <c r="L118" s="266" t="n">
        <v>0</v>
      </c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</row>
    <row r="119" customFormat="false" ht="22.5" hidden="true" customHeight="true" outlineLevel="0" collapsed="false">
      <c r="A119" s="262" t="n">
        <v>5333</v>
      </c>
      <c r="B119" s="263" t="n">
        <v>4831</v>
      </c>
      <c r="C119" s="272" t="s">
        <v>124</v>
      </c>
      <c r="D119" s="265" t="n">
        <v>410508.55</v>
      </c>
      <c r="E119" s="265"/>
      <c r="F119" s="266" t="n">
        <f aca="false">G119+H119+I119+J119+K119+L119</f>
        <v>0</v>
      </c>
      <c r="G119" s="266"/>
      <c r="H119" s="266"/>
      <c r="I119" s="266"/>
      <c r="J119" s="159"/>
      <c r="K119" s="159"/>
      <c r="L119" s="159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</row>
    <row r="120" customFormat="false" ht="24.75" hidden="true" customHeight="true" outlineLevel="0" collapsed="false">
      <c r="A120" s="262" t="n">
        <v>5333</v>
      </c>
      <c r="B120" s="263" t="n">
        <v>4831</v>
      </c>
      <c r="C120" s="272" t="s">
        <v>125</v>
      </c>
      <c r="D120" s="265" t="n">
        <v>410508.55</v>
      </c>
      <c r="E120" s="265"/>
      <c r="F120" s="266" t="n">
        <f aca="false">G120+H120+I120+J120+K120+L120</f>
        <v>0</v>
      </c>
      <c r="G120" s="266"/>
      <c r="H120" s="266"/>
      <c r="I120" s="266"/>
      <c r="J120" s="159"/>
      <c r="K120" s="159"/>
      <c r="L120" s="159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</row>
    <row r="121" customFormat="false" ht="21.75" hidden="false" customHeight="true" outlineLevel="0" collapsed="false">
      <c r="A121" s="280" t="n">
        <v>5241</v>
      </c>
      <c r="B121" s="281" t="n">
        <v>4300</v>
      </c>
      <c r="C121" s="282" t="s">
        <v>126</v>
      </c>
      <c r="D121" s="283" t="n">
        <v>3010589.7</v>
      </c>
      <c r="E121" s="284" t="n">
        <v>0</v>
      </c>
      <c r="F121" s="285" t="n">
        <f aca="false">G121+H121+I121+J121+K121+L121</f>
        <v>0</v>
      </c>
      <c r="G121" s="286"/>
      <c r="H121" s="286"/>
      <c r="I121" s="286"/>
      <c r="J121" s="287"/>
      <c r="K121" s="287"/>
      <c r="L121" s="287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</row>
    <row r="122" customFormat="false" ht="30" hidden="false" customHeight="true" outlineLevel="0" collapsed="false">
      <c r="A122" s="288"/>
      <c r="B122" s="174"/>
      <c r="C122" s="289" t="s">
        <v>127</v>
      </c>
      <c r="D122" s="290" t="n">
        <v>186012867.26</v>
      </c>
      <c r="E122" s="175" t="n">
        <f aca="false">SUM(E74:E121)</f>
        <v>0</v>
      </c>
      <c r="F122" s="176" t="n">
        <f aca="false">SUM(F73:F121)</f>
        <v>46214</v>
      </c>
      <c r="G122" s="176" t="n">
        <f aca="false">SUM(G73:G121)</f>
        <v>0</v>
      </c>
      <c r="H122" s="176" t="n">
        <f aca="false">SUM(H73:H121)</f>
        <v>1089</v>
      </c>
      <c r="I122" s="176" t="n">
        <f aca="false">SUM(I73:I121)</f>
        <v>0</v>
      </c>
      <c r="J122" s="176" t="n">
        <f aca="false">SUM(J73:J121)</f>
        <v>42884</v>
      </c>
      <c r="K122" s="176" t="n">
        <f aca="false">SUM(K73:K121)</f>
        <v>0</v>
      </c>
      <c r="L122" s="176" t="n">
        <f aca="false">SUM(L73:L121)</f>
        <v>2241</v>
      </c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4"/>
      <c r="Z122" s="84"/>
      <c r="AA122" s="84"/>
      <c r="AB122" s="84"/>
      <c r="AC122" s="84"/>
      <c r="AD122" s="84"/>
      <c r="AE122" s="84"/>
      <c r="AF122" s="84"/>
      <c r="AG122" s="84"/>
      <c r="AH122" s="84"/>
      <c r="AI122" s="84"/>
      <c r="AJ122" s="84"/>
      <c r="AK122" s="84"/>
      <c r="AL122" s="84"/>
      <c r="AM122" s="84"/>
      <c r="AN122" s="84"/>
      <c r="AO122" s="84"/>
      <c r="AP122" s="84"/>
      <c r="AQ122" s="84"/>
      <c r="AR122" s="84"/>
      <c r="AS122" s="84"/>
      <c r="AT122" s="84"/>
      <c r="AU122" s="84"/>
      <c r="AV122" s="84"/>
      <c r="AW122" s="84"/>
      <c r="AX122" s="84"/>
      <c r="AY122" s="84"/>
      <c r="AZ122" s="84"/>
      <c r="BA122" s="84"/>
      <c r="BB122" s="84"/>
      <c r="BC122" s="84"/>
      <c r="BD122" s="84"/>
      <c r="BE122" s="84"/>
      <c r="BF122" s="84"/>
      <c r="BG122" s="84"/>
      <c r="BH122" s="84"/>
      <c r="BI122" s="84"/>
      <c r="BJ122" s="84"/>
      <c r="BK122" s="84"/>
      <c r="BL122" s="84"/>
      <c r="BM122" s="84"/>
      <c r="BN122" s="84"/>
      <c r="BO122" s="84"/>
      <c r="BP122" s="84"/>
      <c r="BQ122" s="84"/>
      <c r="BR122" s="84"/>
      <c r="BS122" s="84"/>
      <c r="BT122" s="84"/>
      <c r="BU122" s="84"/>
      <c r="BV122" s="84"/>
      <c r="BW122" s="84"/>
      <c r="BX122" s="84"/>
      <c r="BY122" s="84"/>
      <c r="BZ122" s="84"/>
      <c r="CA122" s="84"/>
      <c r="CB122" s="84"/>
      <c r="CC122" s="84"/>
    </row>
    <row r="123" customFormat="false" ht="40.5" hidden="false" customHeight="true" outlineLevel="0" collapsed="false">
      <c r="A123" s="291" t="n">
        <v>5173</v>
      </c>
      <c r="B123" s="292" t="n">
        <v>4000</v>
      </c>
      <c r="C123" s="293" t="s">
        <v>128</v>
      </c>
      <c r="D123" s="294" t="n">
        <v>1210171936.03327</v>
      </c>
      <c r="E123" s="294" t="n">
        <f aca="false">E39+E42+E44+E50+E54+E72+E122</f>
        <v>0</v>
      </c>
      <c r="F123" s="295" t="n">
        <f aca="false">G123+H123+I123+J123+K123+L123</f>
        <v>835758</v>
      </c>
      <c r="G123" s="295" t="n">
        <f aca="false">G39+G42+G44+G50+G54+G72+G122</f>
        <v>0</v>
      </c>
      <c r="H123" s="295" t="n">
        <f aca="false">H39+H42+H44+H50+H54+H72+H122</f>
        <v>1089</v>
      </c>
      <c r="I123" s="295" t="n">
        <f aca="false">I39+I42+I44+I50+I54+I72+I122</f>
        <v>0</v>
      </c>
      <c r="J123" s="295" t="n">
        <f aca="false">J39+J42+J44+J50+J54+J72+J122</f>
        <v>816958</v>
      </c>
      <c r="K123" s="295" t="n">
        <f aca="false">K39+K42+K44+K50+K54+K72+K122</f>
        <v>0</v>
      </c>
      <c r="L123" s="295" t="n">
        <f aca="false">L39+L42+L44+L50+L54+L72+L122</f>
        <v>17711</v>
      </c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4"/>
      <c r="Z123" s="84"/>
      <c r="AA123" s="84"/>
      <c r="AB123" s="84"/>
      <c r="AC123" s="84"/>
      <c r="AD123" s="84"/>
      <c r="AE123" s="84"/>
      <c r="AF123" s="84"/>
      <c r="AG123" s="84"/>
      <c r="AH123" s="84"/>
      <c r="AI123" s="84"/>
      <c r="AJ123" s="84"/>
      <c r="AK123" s="84"/>
      <c r="AL123" s="84"/>
      <c r="AM123" s="84"/>
      <c r="AN123" s="84"/>
      <c r="AO123" s="84"/>
      <c r="AP123" s="84"/>
      <c r="AQ123" s="84"/>
      <c r="AR123" s="84"/>
      <c r="AS123" s="84"/>
      <c r="AT123" s="84"/>
      <c r="AU123" s="84"/>
      <c r="AV123" s="84"/>
      <c r="AW123" s="84"/>
      <c r="AX123" s="84"/>
      <c r="AY123" s="84"/>
      <c r="AZ123" s="84"/>
      <c r="BA123" s="84"/>
      <c r="BB123" s="84"/>
      <c r="BC123" s="84"/>
      <c r="BD123" s="84"/>
      <c r="BE123" s="84"/>
      <c r="BF123" s="84"/>
      <c r="BG123" s="84"/>
      <c r="BH123" s="84"/>
      <c r="BI123" s="84"/>
      <c r="BJ123" s="84"/>
      <c r="BK123" s="84"/>
      <c r="BL123" s="84"/>
      <c r="BM123" s="84"/>
      <c r="BN123" s="84"/>
      <c r="BO123" s="84"/>
      <c r="BP123" s="84"/>
      <c r="BQ123" s="84"/>
      <c r="BR123" s="84"/>
      <c r="BS123" s="84"/>
      <c r="BT123" s="84"/>
      <c r="BU123" s="84"/>
      <c r="BV123" s="84"/>
      <c r="BW123" s="84"/>
      <c r="BX123" s="84"/>
      <c r="BY123" s="84"/>
      <c r="BZ123" s="84"/>
      <c r="CA123" s="84"/>
      <c r="CB123" s="84"/>
      <c r="CC123" s="84"/>
    </row>
    <row r="124" customFormat="false" ht="24.75" hidden="true" customHeight="true" outlineLevel="0" collapsed="false">
      <c r="A124" s="156" t="n">
        <v>5344</v>
      </c>
      <c r="B124" s="296" t="n">
        <v>5113</v>
      </c>
      <c r="C124" s="297" t="s">
        <v>129</v>
      </c>
      <c r="D124" s="158" t="n">
        <v>460850</v>
      </c>
      <c r="E124" s="158"/>
      <c r="F124" s="159" t="n">
        <f aca="false">G124+H124+I124+J124+K124+L124</f>
        <v>0</v>
      </c>
      <c r="G124" s="159"/>
      <c r="H124" s="159"/>
      <c r="I124" s="159"/>
      <c r="J124" s="159"/>
      <c r="K124" s="159"/>
      <c r="L124" s="159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299"/>
      <c r="BB124" s="299"/>
      <c r="BC124" s="299"/>
      <c r="BD124" s="299"/>
      <c r="BE124" s="299"/>
      <c r="BF124" s="299"/>
      <c r="BG124" s="299"/>
      <c r="BH124" s="299"/>
      <c r="BI124" s="299"/>
      <c r="BJ124" s="299"/>
      <c r="BK124" s="299"/>
      <c r="BL124" s="299"/>
      <c r="BM124" s="299"/>
      <c r="BN124" s="299"/>
      <c r="BO124" s="299"/>
      <c r="BP124" s="299"/>
      <c r="BQ124" s="299"/>
      <c r="BR124" s="299"/>
      <c r="BS124" s="299"/>
      <c r="BT124" s="299"/>
      <c r="BU124" s="299"/>
      <c r="BV124" s="299"/>
      <c r="BW124" s="299"/>
      <c r="BX124" s="299"/>
      <c r="BY124" s="299"/>
      <c r="BZ124" s="299"/>
      <c r="CA124" s="299"/>
      <c r="CB124" s="299"/>
      <c r="CC124" s="299"/>
    </row>
    <row r="125" customFormat="false" ht="24.75" hidden="true" customHeight="true" outlineLevel="0" collapsed="false">
      <c r="A125" s="156" t="n">
        <v>5344</v>
      </c>
      <c r="B125" s="300" t="n">
        <v>511322</v>
      </c>
      <c r="C125" s="297" t="s">
        <v>130</v>
      </c>
      <c r="D125" s="158" t="n">
        <v>460850</v>
      </c>
      <c r="E125" s="158"/>
      <c r="F125" s="159" t="n">
        <f aca="false">G125+H125+I125+J125+K125+L125</f>
        <v>0</v>
      </c>
      <c r="G125" s="159"/>
      <c r="H125" s="159"/>
      <c r="I125" s="159"/>
      <c r="J125" s="159"/>
      <c r="K125" s="159"/>
      <c r="L125" s="159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299"/>
      <c r="BB125" s="299"/>
      <c r="BC125" s="299"/>
      <c r="BD125" s="299"/>
      <c r="BE125" s="299"/>
      <c r="BF125" s="299"/>
      <c r="BG125" s="299"/>
      <c r="BH125" s="299"/>
      <c r="BI125" s="299"/>
      <c r="BJ125" s="299"/>
      <c r="BK125" s="299"/>
      <c r="BL125" s="299"/>
      <c r="BM125" s="299"/>
      <c r="BN125" s="299"/>
      <c r="BO125" s="299"/>
      <c r="BP125" s="299"/>
      <c r="BQ125" s="299"/>
      <c r="BR125" s="299"/>
      <c r="BS125" s="299"/>
      <c r="BT125" s="299"/>
      <c r="BU125" s="299"/>
      <c r="BV125" s="299"/>
      <c r="BW125" s="299"/>
      <c r="BX125" s="299"/>
      <c r="BY125" s="299"/>
      <c r="BZ125" s="299"/>
      <c r="CA125" s="299"/>
      <c r="CB125" s="299"/>
      <c r="CC125" s="299"/>
    </row>
    <row r="126" customFormat="false" ht="24" hidden="false" customHeight="true" outlineLevel="0" collapsed="false">
      <c r="A126" s="156" t="n">
        <v>5344</v>
      </c>
      <c r="B126" s="300" t="n">
        <v>5113</v>
      </c>
      <c r="C126" s="301" t="s">
        <v>131</v>
      </c>
      <c r="D126" s="158" t="n">
        <v>460850</v>
      </c>
      <c r="E126" s="158"/>
      <c r="F126" s="159" t="n">
        <f aca="false">G126+H126+I126+J126+K126+L126</f>
        <v>50362</v>
      </c>
      <c r="G126" s="159"/>
      <c r="H126" s="159" t="n">
        <v>50360</v>
      </c>
      <c r="I126" s="159"/>
      <c r="J126" s="159"/>
      <c r="K126" s="159"/>
      <c r="L126" s="159" t="n">
        <v>2</v>
      </c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299"/>
      <c r="BB126" s="299"/>
      <c r="BC126" s="299"/>
      <c r="BD126" s="299"/>
      <c r="BE126" s="299"/>
      <c r="BF126" s="299"/>
      <c r="BG126" s="299"/>
      <c r="BH126" s="299"/>
      <c r="BI126" s="299"/>
      <c r="BJ126" s="299"/>
      <c r="BK126" s="299"/>
      <c r="BL126" s="299"/>
      <c r="BM126" s="299"/>
      <c r="BN126" s="299"/>
      <c r="BO126" s="299"/>
      <c r="BP126" s="299"/>
      <c r="BQ126" s="299"/>
      <c r="BR126" s="299"/>
      <c r="BS126" s="299"/>
      <c r="BT126" s="299"/>
      <c r="BU126" s="299"/>
      <c r="BV126" s="299"/>
      <c r="BW126" s="299"/>
      <c r="BX126" s="299"/>
      <c r="BY126" s="299"/>
      <c r="BZ126" s="299"/>
      <c r="CA126" s="299"/>
      <c r="CB126" s="299"/>
      <c r="CC126" s="299"/>
    </row>
    <row r="127" customFormat="false" ht="24.75" hidden="true" customHeight="true" outlineLevel="0" collapsed="false">
      <c r="A127" s="156" t="n">
        <v>5350</v>
      </c>
      <c r="B127" s="300" t="n">
        <v>511451</v>
      </c>
      <c r="C127" s="302" t="s">
        <v>132</v>
      </c>
      <c r="D127" s="158" t="n">
        <v>19579158.91</v>
      </c>
      <c r="E127" s="158"/>
      <c r="F127" s="159" t="n">
        <f aca="false">G127+H127+I127+J127+K127+L127</f>
        <v>0</v>
      </c>
      <c r="G127" s="159"/>
      <c r="H127" s="159"/>
      <c r="I127" s="159"/>
      <c r="J127" s="159"/>
      <c r="K127" s="159"/>
      <c r="L127" s="159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</row>
    <row r="128" customFormat="false" ht="24.75" hidden="false" customHeight="true" outlineLevel="0" collapsed="false">
      <c r="A128" s="156" t="n">
        <v>5350</v>
      </c>
      <c r="B128" s="303" t="n">
        <v>5122</v>
      </c>
      <c r="C128" s="301" t="s">
        <v>133</v>
      </c>
      <c r="D128" s="158" t="n">
        <v>19579158.91</v>
      </c>
      <c r="E128" s="158"/>
      <c r="F128" s="159" t="n">
        <f aca="false">G128+H128+I128+J128+K128+L128</f>
        <v>1432</v>
      </c>
      <c r="G128" s="159"/>
      <c r="H128" s="159"/>
      <c r="I128" s="159"/>
      <c r="J128" s="159"/>
      <c r="K128" s="159"/>
      <c r="L128" s="159" t="n">
        <v>1432</v>
      </c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</row>
    <row r="129" customFormat="false" ht="24.75" hidden="false" customHeight="true" outlineLevel="0" collapsed="false">
      <c r="A129" s="156" t="n">
        <v>5353</v>
      </c>
      <c r="B129" s="300" t="n">
        <v>5125</v>
      </c>
      <c r="C129" s="304" t="s">
        <v>134</v>
      </c>
      <c r="D129" s="158" t="n">
        <v>19579158.91</v>
      </c>
      <c r="E129" s="158"/>
      <c r="F129" s="159" t="n">
        <f aca="false">G129+H129+I129+J129+K129+L129</f>
        <v>307</v>
      </c>
      <c r="G129" s="159"/>
      <c r="H129" s="159"/>
      <c r="I129" s="159"/>
      <c r="J129" s="159"/>
      <c r="K129" s="159"/>
      <c r="L129" s="159" t="n">
        <v>307</v>
      </c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</row>
    <row r="130" customFormat="false" ht="33" hidden="false" customHeight="true" outlineLevel="0" collapsed="false">
      <c r="A130" s="291" t="n">
        <v>5341</v>
      </c>
      <c r="B130" s="305" t="n">
        <v>5000</v>
      </c>
      <c r="C130" s="293" t="s">
        <v>135</v>
      </c>
      <c r="D130" s="294" t="n">
        <v>44883305.66</v>
      </c>
      <c r="E130" s="294" t="n">
        <f aca="false">SUM(E126:E129)</f>
        <v>0</v>
      </c>
      <c r="F130" s="295" t="n">
        <f aca="false">G130+H130+I130+J130+K130+L130</f>
        <v>52101</v>
      </c>
      <c r="G130" s="295" t="n">
        <f aca="false">SUM(G124:G129)</f>
        <v>0</v>
      </c>
      <c r="H130" s="295" t="n">
        <f aca="false">SUM(H124:H129)</f>
        <v>50360</v>
      </c>
      <c r="I130" s="295" t="n">
        <f aca="false">SUM(I124:I129)</f>
        <v>0</v>
      </c>
      <c r="J130" s="295" t="n">
        <f aca="false">SUM(J124:J129)</f>
        <v>0</v>
      </c>
      <c r="K130" s="295" t="n">
        <f aca="false">SUM(K124:K129)</f>
        <v>0</v>
      </c>
      <c r="L130" s="295" t="n">
        <f aca="false">SUM(L124:L129)</f>
        <v>1741</v>
      </c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4"/>
      <c r="Z130" s="84"/>
      <c r="AA130" s="84"/>
      <c r="AB130" s="84"/>
      <c r="AC130" s="84"/>
      <c r="AD130" s="84"/>
      <c r="AE130" s="84"/>
      <c r="AF130" s="84"/>
      <c r="AG130" s="84"/>
      <c r="AH130" s="84"/>
      <c r="AI130" s="84"/>
      <c r="AJ130" s="84"/>
      <c r="AK130" s="84"/>
      <c r="AL130" s="84"/>
      <c r="AM130" s="84"/>
      <c r="AN130" s="84"/>
      <c r="AO130" s="84"/>
      <c r="AP130" s="84"/>
      <c r="AQ130" s="84"/>
      <c r="AR130" s="84"/>
      <c r="AS130" s="84"/>
      <c r="AT130" s="84"/>
      <c r="AU130" s="84"/>
      <c r="AV130" s="84"/>
      <c r="AW130" s="84"/>
      <c r="AX130" s="84"/>
      <c r="AY130" s="84"/>
      <c r="AZ130" s="84"/>
      <c r="BA130" s="84"/>
      <c r="BB130" s="84"/>
      <c r="BC130" s="84"/>
      <c r="BD130" s="84"/>
      <c r="BE130" s="84"/>
      <c r="BF130" s="84"/>
      <c r="BG130" s="84"/>
      <c r="BH130" s="84"/>
      <c r="BI130" s="84"/>
      <c r="BJ130" s="84"/>
      <c r="BK130" s="84"/>
      <c r="BL130" s="84"/>
      <c r="BM130" s="84"/>
      <c r="BN130" s="84"/>
      <c r="BO130" s="84"/>
      <c r="BP130" s="84"/>
      <c r="BQ130" s="84"/>
      <c r="BR130" s="84"/>
      <c r="BS130" s="84"/>
      <c r="BT130" s="84"/>
      <c r="BU130" s="84"/>
      <c r="BV130" s="84"/>
      <c r="BW130" s="84"/>
      <c r="BX130" s="84"/>
      <c r="BY130" s="84"/>
      <c r="BZ130" s="84"/>
      <c r="CA130" s="84"/>
      <c r="CB130" s="84"/>
      <c r="CC130" s="84"/>
    </row>
    <row r="131" customFormat="false" ht="33" hidden="false" customHeight="true" outlineLevel="0" collapsed="false">
      <c r="A131" s="306" t="n">
        <v>5435</v>
      </c>
      <c r="B131" s="307"/>
      <c r="C131" s="308" t="s">
        <v>136</v>
      </c>
      <c r="D131" s="309" t="n">
        <v>1255055241.69327</v>
      </c>
      <c r="E131" s="309" t="n">
        <f aca="false">E123+E130</f>
        <v>0</v>
      </c>
      <c r="F131" s="310" t="n">
        <f aca="false">G131+H131+I131+J131+K131+L131</f>
        <v>887859</v>
      </c>
      <c r="G131" s="310" t="n">
        <f aca="false">G123+G130</f>
        <v>0</v>
      </c>
      <c r="H131" s="310" t="n">
        <f aca="false">H123+H130</f>
        <v>51449</v>
      </c>
      <c r="I131" s="310" t="n">
        <f aca="false">I123+I130</f>
        <v>0</v>
      </c>
      <c r="J131" s="310" t="n">
        <f aca="false">J123+J130</f>
        <v>816958</v>
      </c>
      <c r="K131" s="310" t="n">
        <f aca="false">K123+K130</f>
        <v>0</v>
      </c>
      <c r="L131" s="310" t="n">
        <f aca="false">L123+L130</f>
        <v>19452</v>
      </c>
      <c r="M131" s="36"/>
      <c r="N131" s="36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</row>
    <row r="132" customFormat="false" ht="33" hidden="false" customHeight="true" outlineLevel="0" collapsed="false">
      <c r="A132" s="311" t="n">
        <v>5001</v>
      </c>
      <c r="B132" s="312"/>
      <c r="C132" s="87" t="s">
        <v>137</v>
      </c>
      <c r="D132" s="178" t="n">
        <v>1264008885.4</v>
      </c>
      <c r="E132" s="313" t="e">
        <f aca="false">E28</f>
        <v>#VALUE!</v>
      </c>
      <c r="F132" s="314" t="n">
        <f aca="false">G132+H132+I132+J132+K132+L132</f>
        <v>884192</v>
      </c>
      <c r="G132" s="314" t="n">
        <f aca="false">G28</f>
        <v>0</v>
      </c>
      <c r="H132" s="314" t="n">
        <f aca="false">H28</f>
        <v>50252</v>
      </c>
      <c r="I132" s="314" t="n">
        <f aca="false">I28</f>
        <v>0</v>
      </c>
      <c r="J132" s="314" t="n">
        <f aca="false">J28</f>
        <v>810316</v>
      </c>
      <c r="K132" s="314" t="n">
        <f aca="false">K28</f>
        <v>330</v>
      </c>
      <c r="L132" s="314" t="n">
        <f aca="false">L28</f>
        <v>23294</v>
      </c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</row>
    <row r="133" customFormat="false" ht="38.25" hidden="false" customHeight="true" outlineLevel="0" collapsed="false">
      <c r="A133" s="315" t="n">
        <v>5445</v>
      </c>
      <c r="B133" s="316"/>
      <c r="C133" s="317" t="s">
        <v>138</v>
      </c>
      <c r="D133" s="318" t="n">
        <v>8953643.70673218</v>
      </c>
      <c r="E133" s="318" t="e">
        <f aca="false">E132-E131</f>
        <v>#VALUE!</v>
      </c>
      <c r="F133" s="319" t="n">
        <f aca="false">G133+H133+I133+J133+K133+L133</f>
        <v>-3667</v>
      </c>
      <c r="G133" s="320" t="n">
        <f aca="false">G132-G131</f>
        <v>0</v>
      </c>
      <c r="H133" s="320" t="n">
        <f aca="false">H132-H131</f>
        <v>-1197</v>
      </c>
      <c r="I133" s="320" t="n">
        <f aca="false">I132-I131</f>
        <v>0</v>
      </c>
      <c r="J133" s="320" t="n">
        <f aca="false">J132-J131</f>
        <v>-6642</v>
      </c>
      <c r="K133" s="320" t="n">
        <f aca="false">K132-K131</f>
        <v>330</v>
      </c>
      <c r="L133" s="320" t="n">
        <f aca="false">L132-L131</f>
        <v>3842</v>
      </c>
      <c r="M133" s="36"/>
      <c r="N133" s="36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</row>
    <row r="134" customFormat="false" ht="17.25" hidden="true" customHeight="true" outlineLevel="0" collapsed="false">
      <c r="A134" s="321"/>
      <c r="B134" s="322"/>
      <c r="C134" s="323" t="s">
        <v>139</v>
      </c>
      <c r="D134" s="324" t="n">
        <v>19757457.89</v>
      </c>
      <c r="E134" s="325"/>
      <c r="F134" s="325"/>
      <c r="G134" s="325"/>
      <c r="H134" s="326"/>
      <c r="I134" s="325"/>
      <c r="J134" s="325"/>
      <c r="K134" s="325"/>
      <c r="L134" s="327"/>
      <c r="M134" s="36"/>
      <c r="N134" s="36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</row>
    <row r="135" customFormat="false" ht="24.75" hidden="true" customHeight="true" outlineLevel="0" collapsed="false">
      <c r="A135" s="328"/>
      <c r="B135" s="329"/>
      <c r="C135" s="330" t="s">
        <v>140</v>
      </c>
      <c r="D135" s="331" t="n">
        <v>28711101.5967322</v>
      </c>
      <c r="E135" s="332"/>
      <c r="F135" s="332"/>
      <c r="G135" s="332"/>
      <c r="H135" s="332"/>
      <c r="I135" s="332"/>
      <c r="J135" s="332"/>
      <c r="K135" s="332"/>
      <c r="L135" s="332"/>
      <c r="M135" s="36"/>
      <c r="N135" s="36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</row>
    <row r="136" customFormat="false" ht="13.5" hidden="false" customHeight="true" outlineLevel="0" collapsed="false">
      <c r="A136" s="333"/>
      <c r="B136" s="333"/>
      <c r="C136" s="333"/>
      <c r="D136" s="333"/>
      <c r="E136" s="333"/>
      <c r="F136" s="334"/>
      <c r="G136" s="334"/>
      <c r="H136" s="334"/>
      <c r="I136" s="334"/>
      <c r="J136" s="334"/>
      <c r="K136" s="334"/>
      <c r="L136" s="334"/>
    </row>
    <row r="137" customFormat="false" ht="53.25" hidden="false" customHeight="true" outlineLevel="0" collapsed="false">
      <c r="A137" s="4"/>
      <c r="B137" s="4"/>
      <c r="C137" s="4"/>
      <c r="D137" s="4"/>
      <c r="E137" s="4"/>
      <c r="F137" s="5"/>
      <c r="G137" s="5"/>
      <c r="H137" s="5"/>
      <c r="I137" s="335" t="s">
        <v>141</v>
      </c>
      <c r="J137" s="335"/>
      <c r="K137" s="335"/>
      <c r="L137" s="335"/>
    </row>
    <row r="138" customFormat="false" ht="53.25" hidden="false" customHeight="true" outlineLevel="0" collapsed="false">
      <c r="A138" s="4"/>
      <c r="B138" s="4"/>
      <c r="C138" s="4"/>
      <c r="D138" s="4"/>
      <c r="E138" s="4"/>
      <c r="F138" s="5"/>
      <c r="G138" s="5"/>
      <c r="H138" s="5"/>
      <c r="I138" s="334"/>
      <c r="J138" s="336"/>
      <c r="K138" s="336"/>
      <c r="L138" s="337"/>
    </row>
    <row r="139" customFormat="false" ht="53.25" hidden="false" customHeight="true" outlineLevel="0" collapsed="false">
      <c r="A139" s="4"/>
      <c r="B139" s="4"/>
      <c r="C139" s="4"/>
      <c r="D139" s="4"/>
      <c r="E139" s="4"/>
      <c r="F139" s="5"/>
      <c r="G139" s="5"/>
      <c r="H139" s="5"/>
      <c r="I139" s="5"/>
      <c r="J139" s="5"/>
      <c r="K139" s="5"/>
      <c r="L139" s="5"/>
    </row>
    <row r="140" customFormat="false" ht="53.25" hidden="false" customHeight="true" outlineLevel="0" collapsed="false"/>
    <row r="141" customFormat="false" ht="53.25" hidden="false" customHeight="true" outlineLevel="0" collapsed="false"/>
    <row r="142" customFormat="false" ht="53.25" hidden="false" customHeight="true" outlineLevel="0" collapsed="false"/>
    <row r="143" customFormat="false" ht="53.25" hidden="false" customHeight="true" outlineLevel="0" collapsed="false"/>
    <row r="144" customFormat="false" ht="53.25" hidden="false" customHeight="true" outlineLevel="0" collapsed="false"/>
  </sheetData>
  <mergeCells count="19">
    <mergeCell ref="A2:D2"/>
    <mergeCell ref="K2:L2"/>
    <mergeCell ref="A4:L4"/>
    <mergeCell ref="A5:L5"/>
    <mergeCell ref="C6:J6"/>
    <mergeCell ref="A8:A9"/>
    <mergeCell ref="B8:B9"/>
    <mergeCell ref="C8:C9"/>
    <mergeCell ref="D8:D9"/>
    <mergeCell ref="E8:E9"/>
    <mergeCell ref="F8:L8"/>
    <mergeCell ref="A29:C29"/>
    <mergeCell ref="C31:J31"/>
    <mergeCell ref="A32:A33"/>
    <mergeCell ref="B32:B33"/>
    <mergeCell ref="C32:C33"/>
    <mergeCell ref="F32:L32"/>
    <mergeCell ref="I137:L137"/>
    <mergeCell ref="J138:K138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9375" defaultRowHeight="14.25" zeroHeight="false" outlineLevelRow="0" outlineLevelCol="0"/>
  <cols>
    <col collapsed="false" customWidth="true" hidden="false" outlineLevel="0" max="1" min="1" style="338" width="4.42"/>
    <col collapsed="false" customWidth="true" hidden="false" outlineLevel="0" max="2" min="2" style="339" width="6.65"/>
    <col collapsed="false" customWidth="true" hidden="false" outlineLevel="0" max="3" min="3" style="340" width="20.98"/>
    <col collapsed="false" customWidth="true" hidden="false" outlineLevel="0" max="4" min="4" style="341" width="27.98"/>
    <col collapsed="false" customWidth="true" hidden="false" outlineLevel="0" max="5" min="5" style="342" width="15.32"/>
    <col collapsed="false" customWidth="true" hidden="false" outlineLevel="0" max="6" min="6" style="343" width="6.43"/>
    <col collapsed="false" customWidth="true" hidden="false" outlineLevel="0" max="7" min="7" style="341" width="2.65"/>
    <col collapsed="false" customWidth="false" hidden="false" outlineLevel="0" max="257" min="8" style="340" width="9.09"/>
  </cols>
  <sheetData>
    <row r="1" customFormat="false" ht="13.8" hidden="false" customHeight="true" outlineLevel="0" collapsed="false">
      <c r="F1" s="344"/>
      <c r="G1" s="345"/>
    </row>
    <row r="2" customFormat="false" ht="13.8" hidden="false" customHeight="true" outlineLevel="0" collapsed="false">
      <c r="F2" s="344"/>
      <c r="G2" s="345"/>
    </row>
    <row r="3" customFormat="false" ht="15.6" hidden="false" customHeight="true" outlineLevel="0" collapsed="false">
      <c r="A3" s="346"/>
      <c r="B3" s="346"/>
      <c r="C3" s="346"/>
      <c r="D3" s="346"/>
      <c r="E3" s="346"/>
      <c r="F3" s="344"/>
      <c r="G3" s="345"/>
    </row>
    <row r="4" customFormat="false" ht="30.75" hidden="false" customHeight="true" outlineLevel="0" collapsed="false">
      <c r="A4" s="347"/>
      <c r="B4" s="347"/>
      <c r="C4" s="347"/>
      <c r="D4" s="347"/>
      <c r="E4" s="347"/>
      <c r="F4" s="344"/>
      <c r="G4" s="345"/>
    </row>
    <row r="5" s="351" customFormat="true" ht="24" hidden="false" customHeight="true" outlineLevel="0" collapsed="false">
      <c r="A5" s="348" t="s">
        <v>142</v>
      </c>
      <c r="B5" s="348"/>
      <c r="C5" s="348"/>
      <c r="D5" s="349"/>
      <c r="E5" s="350"/>
      <c r="F5" s="344"/>
      <c r="G5" s="349"/>
      <c r="IU5" s="340"/>
      <c r="IV5" s="340"/>
    </row>
    <row r="6" s="355" customFormat="true" ht="34.5" hidden="false" customHeight="true" outlineLevel="0" collapsed="false">
      <c r="A6" s="352" t="s">
        <v>143</v>
      </c>
      <c r="B6" s="352"/>
      <c r="C6" s="352"/>
      <c r="D6" s="352"/>
      <c r="E6" s="352"/>
      <c r="F6" s="353"/>
      <c r="G6" s="354"/>
      <c r="IU6" s="356"/>
      <c r="IV6" s="356"/>
    </row>
    <row r="7" s="351" customFormat="true" ht="15.6" hidden="false" customHeight="true" outlineLevel="0" collapsed="false">
      <c r="A7" s="357" t="s">
        <v>144</v>
      </c>
      <c r="B7" s="357"/>
      <c r="C7" s="357"/>
      <c r="D7" s="357"/>
      <c r="E7" s="357"/>
      <c r="F7" s="358"/>
      <c r="G7" s="359"/>
      <c r="IU7" s="340"/>
      <c r="IV7" s="340"/>
    </row>
    <row r="8" s="351" customFormat="true" ht="15.6" hidden="false" customHeight="true" outlineLevel="0" collapsed="false">
      <c r="A8" s="360"/>
      <c r="B8" s="361"/>
      <c r="C8" s="360"/>
      <c r="D8" s="360"/>
      <c r="E8" s="360" t="s">
        <v>145</v>
      </c>
      <c r="F8" s="358"/>
      <c r="G8" s="359"/>
      <c r="IU8" s="340"/>
      <c r="IV8" s="340"/>
    </row>
    <row r="9" s="351" customFormat="true" ht="16.2" hidden="false" customHeight="true" outlineLevel="0" collapsed="false">
      <c r="A9" s="362" t="s">
        <v>146</v>
      </c>
      <c r="B9" s="363" t="s">
        <v>147</v>
      </c>
      <c r="C9" s="363"/>
      <c r="D9" s="363"/>
      <c r="E9" s="364" t="s">
        <v>148</v>
      </c>
      <c r="F9" s="365" t="s">
        <v>149</v>
      </c>
      <c r="G9" s="359"/>
      <c r="IU9" s="340"/>
      <c r="IV9" s="340"/>
    </row>
    <row r="10" s="351" customFormat="true" ht="16.2" hidden="false" customHeight="true" outlineLevel="0" collapsed="false">
      <c r="A10" s="366" t="s">
        <v>150</v>
      </c>
      <c r="B10" s="367" t="s">
        <v>151</v>
      </c>
      <c r="C10" s="368"/>
      <c r="D10" s="369"/>
      <c r="E10" s="370"/>
      <c r="F10" s="371" t="s">
        <v>152</v>
      </c>
      <c r="G10" s="359"/>
      <c r="IU10" s="340"/>
      <c r="IV10" s="340"/>
    </row>
    <row r="11" s="351" customFormat="true" ht="15.6" hidden="false" customHeight="true" outlineLevel="0" collapsed="false">
      <c r="A11" s="372" t="n">
        <v>1</v>
      </c>
      <c r="B11" s="373" t="n">
        <v>7414</v>
      </c>
      <c r="C11" s="374" t="s">
        <v>153</v>
      </c>
      <c r="D11" s="375"/>
      <c r="E11" s="376" t="n">
        <v>0</v>
      </c>
      <c r="F11" s="377" t="n">
        <f aca="false">E11/E18%</f>
        <v>0</v>
      </c>
      <c r="G11" s="359"/>
      <c r="IU11" s="340"/>
      <c r="IV11" s="340"/>
    </row>
    <row r="12" s="351" customFormat="true" ht="15.6" hidden="false" customHeight="true" outlineLevel="0" collapsed="false">
      <c r="A12" s="372" t="n">
        <v>2</v>
      </c>
      <c r="B12" s="373" t="n">
        <v>7423</v>
      </c>
      <c r="C12" s="374" t="s">
        <v>154</v>
      </c>
      <c r="D12" s="375"/>
      <c r="E12" s="376" t="n">
        <v>23294801.95</v>
      </c>
      <c r="F12" s="377" t="n">
        <f aca="false">E12/E18%</f>
        <v>2.63458527163021</v>
      </c>
      <c r="G12" s="359"/>
      <c r="IU12" s="340"/>
      <c r="IV12" s="340"/>
    </row>
    <row r="13" s="351" customFormat="true" ht="15.6" hidden="false" customHeight="true" outlineLevel="0" collapsed="false">
      <c r="A13" s="372" t="n">
        <v>3</v>
      </c>
      <c r="B13" s="373" t="n">
        <v>7441</v>
      </c>
      <c r="C13" s="374" t="s">
        <v>155</v>
      </c>
      <c r="D13" s="375"/>
      <c r="E13" s="376" t="n">
        <v>330000</v>
      </c>
      <c r="F13" s="377" t="n">
        <f aca="false">E13/E18%</f>
        <v>0.0373221949473568</v>
      </c>
      <c r="G13" s="359"/>
      <c r="IU13" s="340"/>
      <c r="IV13" s="340"/>
    </row>
    <row r="14" s="351" customFormat="true" ht="15.6" hidden="false" customHeight="true" outlineLevel="0" collapsed="false">
      <c r="A14" s="372" t="n">
        <v>4</v>
      </c>
      <c r="B14" s="373" t="n">
        <v>7744</v>
      </c>
      <c r="C14" s="374" t="s">
        <v>156</v>
      </c>
      <c r="D14" s="375"/>
      <c r="E14" s="376" t="n">
        <v>22973.95</v>
      </c>
      <c r="F14" s="377" t="n">
        <f aca="false">E14/E18*100</f>
        <v>0.00259829769882069</v>
      </c>
      <c r="G14" s="359"/>
      <c r="IU14" s="340"/>
      <c r="IV14" s="340"/>
    </row>
    <row r="15" s="351" customFormat="true" ht="15.6" hidden="false" customHeight="true" outlineLevel="0" collapsed="false">
      <c r="A15" s="372" t="n">
        <v>4</v>
      </c>
      <c r="B15" s="373" t="n">
        <v>7811</v>
      </c>
      <c r="C15" s="374" t="s">
        <v>157</v>
      </c>
      <c r="D15" s="375"/>
      <c r="E15" s="376" t="n">
        <v>810292607.02</v>
      </c>
      <c r="F15" s="377" t="n">
        <f aca="false">E15/E18*100</f>
        <v>91.6421171018255</v>
      </c>
      <c r="G15" s="359"/>
      <c r="IU15" s="340"/>
      <c r="IV15" s="340"/>
    </row>
    <row r="16" s="351" customFormat="true" ht="15.6" hidden="false" customHeight="true" outlineLevel="0" collapsed="false">
      <c r="A16" s="372" t="n">
        <v>5</v>
      </c>
      <c r="B16" s="373" t="n">
        <v>7331</v>
      </c>
      <c r="C16" s="374" t="s">
        <v>158</v>
      </c>
      <c r="D16" s="375"/>
      <c r="E16" s="376" t="n">
        <v>1200000</v>
      </c>
      <c r="F16" s="377" t="n">
        <f aca="false">E16/E18*100</f>
        <v>0.135717072535843</v>
      </c>
      <c r="G16" s="359"/>
      <c r="IU16" s="340"/>
      <c r="IV16" s="340"/>
    </row>
    <row r="17" s="351" customFormat="true" ht="15.6" hidden="false" customHeight="true" outlineLevel="0" collapsed="false">
      <c r="A17" s="372" t="n">
        <v>6</v>
      </c>
      <c r="B17" s="373" t="n">
        <v>7332</v>
      </c>
      <c r="C17" s="374" t="s">
        <v>159</v>
      </c>
      <c r="D17" s="375"/>
      <c r="E17" s="376" t="n">
        <v>49051986.97</v>
      </c>
      <c r="F17" s="377" t="n">
        <f aca="false">E17/E18*100</f>
        <v>5.54766006136226</v>
      </c>
      <c r="G17" s="359"/>
      <c r="IU17" s="340"/>
      <c r="IV17" s="340"/>
    </row>
    <row r="18" s="384" customFormat="true" ht="16.2" hidden="false" customHeight="true" outlineLevel="0" collapsed="false">
      <c r="A18" s="378" t="s">
        <v>160</v>
      </c>
      <c r="B18" s="379"/>
      <c r="C18" s="379"/>
      <c r="D18" s="380"/>
      <c r="E18" s="381" t="n">
        <f aca="false">SUM(E11:E17)</f>
        <v>884192369.89</v>
      </c>
      <c r="F18" s="382" t="n">
        <f aca="false">SUM(F11:F17)</f>
        <v>100</v>
      </c>
      <c r="G18" s="383"/>
      <c r="IU18" s="340"/>
      <c r="IV18" s="340"/>
    </row>
    <row r="19" s="351" customFormat="true" ht="16.2" hidden="false" customHeight="true" outlineLevel="0" collapsed="false">
      <c r="A19" s="366" t="s">
        <v>161</v>
      </c>
      <c r="B19" s="385" t="s">
        <v>162</v>
      </c>
      <c r="C19" s="368"/>
      <c r="D19" s="375"/>
      <c r="E19" s="376"/>
      <c r="F19" s="371"/>
      <c r="G19" s="359"/>
      <c r="IU19" s="340"/>
      <c r="IV19" s="340"/>
    </row>
    <row r="20" s="351" customFormat="true" ht="15.6" hidden="false" customHeight="true" outlineLevel="0" collapsed="false">
      <c r="A20" s="372" t="n">
        <v>1</v>
      </c>
      <c r="B20" s="373" t="s">
        <v>163</v>
      </c>
      <c r="C20" s="386"/>
      <c r="D20" s="375"/>
      <c r="E20" s="376" t="n">
        <v>318162155.33</v>
      </c>
      <c r="F20" s="377" t="n">
        <f aca="false">E20/E26%</f>
        <v>38.0686738163663</v>
      </c>
      <c r="G20" s="359"/>
      <c r="IU20" s="340"/>
      <c r="IV20" s="340"/>
    </row>
    <row r="21" s="351" customFormat="true" ht="18" hidden="false" customHeight="true" outlineLevel="0" collapsed="false">
      <c r="A21" s="372" t="n">
        <v>2</v>
      </c>
      <c r="B21" s="373" t="s">
        <v>164</v>
      </c>
      <c r="C21" s="386"/>
      <c r="D21" s="387"/>
      <c r="E21" s="376" t="n">
        <v>10785826.81</v>
      </c>
      <c r="F21" s="377" t="n">
        <f aca="false">E21/E26%</f>
        <v>1.2905435665151</v>
      </c>
      <c r="G21" s="359"/>
      <c r="IU21" s="340"/>
      <c r="IV21" s="340"/>
    </row>
    <row r="22" s="351" customFormat="true" ht="15.6" hidden="false" customHeight="true" outlineLevel="0" collapsed="false">
      <c r="A22" s="372" t="n">
        <v>3</v>
      </c>
      <c r="B22" s="373" t="s">
        <v>165</v>
      </c>
      <c r="C22" s="386"/>
      <c r="D22" s="387"/>
      <c r="E22" s="376" t="n">
        <v>23183190.22</v>
      </c>
      <c r="F22" s="377" t="n">
        <f aca="false">E22/E26%</f>
        <v>2.77391038413278</v>
      </c>
      <c r="G22" s="359"/>
      <c r="IU22" s="340"/>
      <c r="IV22" s="340"/>
    </row>
    <row r="23" s="351" customFormat="true" ht="15.6" hidden="false" customHeight="true" outlineLevel="0" collapsed="false">
      <c r="A23" s="372" t="n">
        <v>4</v>
      </c>
      <c r="B23" s="373" t="s">
        <v>166</v>
      </c>
      <c r="C23" s="386"/>
      <c r="D23" s="387"/>
      <c r="E23" s="376" t="n">
        <v>17581898.79</v>
      </c>
      <c r="F23" s="377" t="n">
        <f aca="false">E23/E26%</f>
        <v>2.10370579560178</v>
      </c>
      <c r="G23" s="359"/>
      <c r="IU23" s="340"/>
      <c r="IV23" s="340"/>
    </row>
    <row r="24" s="351" customFormat="true" ht="15.6" hidden="false" customHeight="true" outlineLevel="0" collapsed="false">
      <c r="A24" s="372" t="n">
        <v>5</v>
      </c>
      <c r="B24" s="373" t="s">
        <v>167</v>
      </c>
      <c r="C24" s="386"/>
      <c r="D24" s="387"/>
      <c r="E24" s="376" t="n">
        <v>413839251.68</v>
      </c>
      <c r="F24" s="377" t="n">
        <f aca="false">E24/E26%</f>
        <v>49.5166103846467</v>
      </c>
      <c r="G24" s="359"/>
      <c r="IU24" s="340"/>
      <c r="IV24" s="340"/>
    </row>
    <row r="25" s="351" customFormat="true" ht="15.6" hidden="false" customHeight="true" outlineLevel="0" collapsed="false">
      <c r="A25" s="372" t="n">
        <v>6</v>
      </c>
      <c r="B25" s="373" t="s">
        <v>168</v>
      </c>
      <c r="C25" s="386"/>
      <c r="D25" s="387"/>
      <c r="E25" s="376" t="n">
        <v>52206119.57</v>
      </c>
      <c r="F25" s="377" t="n">
        <f aca="false">E25/E26%</f>
        <v>6.24655605273728</v>
      </c>
      <c r="G25" s="359"/>
      <c r="IU25" s="340"/>
      <c r="IV25" s="340"/>
    </row>
    <row r="26" s="384" customFormat="true" ht="16.2" hidden="false" customHeight="true" outlineLevel="0" collapsed="false">
      <c r="A26" s="388"/>
      <c r="B26" s="389" t="s">
        <v>169</v>
      </c>
      <c r="C26" s="390"/>
      <c r="D26" s="391"/>
      <c r="E26" s="392" t="n">
        <f aca="false">SUM(E20:E25)</f>
        <v>835758442.4</v>
      </c>
      <c r="F26" s="382" t="n">
        <f aca="false">SUM(F20:F25)</f>
        <v>100</v>
      </c>
      <c r="G26" s="383"/>
      <c r="IU26" s="340"/>
      <c r="IV26" s="340"/>
    </row>
    <row r="27" s="384" customFormat="true" ht="23.25" hidden="false" customHeight="true" outlineLevel="0" collapsed="false">
      <c r="A27" s="366" t="s">
        <v>170</v>
      </c>
      <c r="B27" s="385" t="s">
        <v>171</v>
      </c>
      <c r="C27" s="368"/>
      <c r="D27" s="393"/>
      <c r="E27" s="394"/>
      <c r="F27" s="371"/>
      <c r="G27" s="383"/>
      <c r="IU27" s="340"/>
      <c r="IV27" s="340"/>
    </row>
    <row r="28" s="351" customFormat="true" ht="18" hidden="false" customHeight="true" outlineLevel="0" collapsed="false">
      <c r="A28" s="372" t="n">
        <v>1</v>
      </c>
      <c r="B28" s="373" t="s">
        <v>172</v>
      </c>
      <c r="C28" s="386"/>
      <c r="D28" s="387"/>
      <c r="E28" s="376" t="n">
        <v>50361986.97</v>
      </c>
      <c r="F28" s="377" t="n">
        <f aca="false">E28/E31*100</f>
        <v>96.6612064433322</v>
      </c>
      <c r="G28" s="359"/>
      <c r="IU28" s="340"/>
      <c r="IV28" s="340"/>
    </row>
    <row r="29" s="351" customFormat="true" ht="18" hidden="false" customHeight="true" outlineLevel="0" collapsed="false">
      <c r="A29" s="372" t="n">
        <v>2</v>
      </c>
      <c r="B29" s="373" t="s">
        <v>173</v>
      </c>
      <c r="C29" s="386"/>
      <c r="D29" s="387"/>
      <c r="E29" s="376" t="n">
        <v>1432458</v>
      </c>
      <c r="F29" s="377" t="n">
        <f aca="false">E29/E31*100</f>
        <v>2.74935773566447</v>
      </c>
      <c r="G29" s="359"/>
      <c r="IU29" s="340"/>
      <c r="IV29" s="340"/>
    </row>
    <row r="30" s="351" customFormat="true" ht="18" hidden="false" customHeight="true" outlineLevel="0" collapsed="false">
      <c r="A30" s="372" t="n">
        <v>3</v>
      </c>
      <c r="B30" s="373" t="s">
        <v>174</v>
      </c>
      <c r="C30" s="386"/>
      <c r="D30" s="387"/>
      <c r="E30" s="376" t="n">
        <v>307105.2</v>
      </c>
      <c r="F30" s="377" t="n">
        <f aca="false">E30/E31*100</f>
        <v>0.589435821003327</v>
      </c>
      <c r="G30" s="359"/>
      <c r="IU30" s="340"/>
      <c r="IV30" s="340"/>
    </row>
    <row r="31" s="384" customFormat="true" ht="15.6" hidden="false" customHeight="true" outlineLevel="0" collapsed="false">
      <c r="A31" s="395"/>
      <c r="B31" s="396" t="s">
        <v>175</v>
      </c>
      <c r="C31" s="397"/>
      <c r="D31" s="398"/>
      <c r="E31" s="399" t="n">
        <f aca="false">SUM(E28:E30)</f>
        <v>52101550.17</v>
      </c>
      <c r="F31" s="382" t="n">
        <f aca="false">SUM(F28:F30)</f>
        <v>100</v>
      </c>
      <c r="G31" s="383"/>
      <c r="IU31" s="340"/>
      <c r="IV31" s="340"/>
    </row>
    <row r="32" s="384" customFormat="true" ht="27" hidden="false" customHeight="true" outlineLevel="0" collapsed="false">
      <c r="A32" s="400" t="s">
        <v>176</v>
      </c>
      <c r="B32" s="400"/>
      <c r="C32" s="400"/>
      <c r="D32" s="400"/>
      <c r="E32" s="381" t="n">
        <f aca="false">E26+E31</f>
        <v>887859992.57</v>
      </c>
      <c r="F32" s="401"/>
      <c r="G32" s="402"/>
      <c r="IU32" s="340"/>
      <c r="IV32" s="340"/>
    </row>
    <row r="33" s="351" customFormat="true" ht="24" hidden="false" customHeight="true" outlineLevel="0" collapsed="false">
      <c r="A33" s="403" t="n">
        <v>3</v>
      </c>
      <c r="B33" s="404" t="s">
        <v>177</v>
      </c>
      <c r="C33" s="404"/>
      <c r="D33" s="404"/>
      <c r="E33" s="405" t="n">
        <f aca="false">E18-E32</f>
        <v>-3667622.67999995</v>
      </c>
      <c r="F33" s="377"/>
      <c r="G33" s="406"/>
      <c r="IU33" s="340"/>
      <c r="IV33" s="340"/>
    </row>
    <row r="34" s="351" customFormat="true" ht="15.6" hidden="false" customHeight="true" outlineLevel="0" collapsed="false">
      <c r="A34" s="407"/>
      <c r="B34" s="408"/>
      <c r="C34" s="408"/>
      <c r="D34" s="408"/>
      <c r="E34" s="409"/>
      <c r="F34" s="410"/>
      <c r="G34" s="359"/>
      <c r="IU34" s="340"/>
      <c r="IV34" s="340"/>
    </row>
    <row r="35" s="351" customFormat="true" ht="22.5" hidden="false" customHeight="true" outlineLevel="0" collapsed="false">
      <c r="A35" s="411"/>
      <c r="B35" s="412"/>
      <c r="C35" s="412"/>
      <c r="D35" s="412"/>
      <c r="E35" s="413"/>
      <c r="F35" s="410"/>
      <c r="G35" s="359"/>
      <c r="IU35" s="340"/>
      <c r="IV35" s="340"/>
    </row>
    <row r="36" s="351" customFormat="true" ht="21.75" hidden="false" customHeight="true" outlineLevel="0" collapsed="false">
      <c r="A36" s="414"/>
      <c r="B36" s="367"/>
      <c r="C36" s="367"/>
      <c r="D36" s="367"/>
      <c r="E36" s="415"/>
      <c r="F36" s="410"/>
      <c r="G36" s="359"/>
      <c r="IU36" s="340"/>
      <c r="IV36" s="340"/>
    </row>
    <row r="37" s="351" customFormat="true" ht="15.6" hidden="false" customHeight="true" outlineLevel="0" collapsed="false">
      <c r="A37" s="416"/>
      <c r="B37" s="417"/>
      <c r="C37" s="418"/>
      <c r="D37" s="359"/>
      <c r="E37" s="419"/>
      <c r="F37" s="358"/>
      <c r="G37" s="359"/>
      <c r="IU37" s="340"/>
      <c r="IV37" s="340"/>
    </row>
    <row r="38" s="351" customFormat="true" ht="21" hidden="false" customHeight="true" outlineLevel="0" collapsed="false">
      <c r="A38" s="416"/>
      <c r="B38" s="417"/>
      <c r="C38" s="418"/>
      <c r="D38" s="420" t="s">
        <v>141</v>
      </c>
      <c r="E38" s="420"/>
      <c r="F38" s="358"/>
      <c r="G38" s="359"/>
      <c r="IU38" s="340"/>
      <c r="IV38" s="340"/>
    </row>
    <row r="39" s="351" customFormat="true" ht="17.25" hidden="false" customHeight="true" outlineLevel="0" collapsed="false">
      <c r="A39" s="416"/>
      <c r="B39" s="417"/>
      <c r="C39" s="418"/>
      <c r="D39" s="421"/>
      <c r="E39" s="421"/>
      <c r="F39" s="358"/>
      <c r="G39" s="359"/>
      <c r="IU39" s="340"/>
      <c r="IV39" s="340"/>
    </row>
    <row r="40" s="351" customFormat="true" ht="15.6" hidden="false" customHeight="true" outlineLevel="0" collapsed="false">
      <c r="A40" s="416"/>
      <c r="B40" s="417"/>
      <c r="C40" s="418"/>
      <c r="D40" s="420"/>
      <c r="E40" s="420"/>
      <c r="F40" s="358"/>
      <c r="G40" s="359"/>
      <c r="IU40" s="340"/>
      <c r="IV40" s="340"/>
    </row>
  </sheetData>
  <mergeCells count="9">
    <mergeCell ref="A3:E3"/>
    <mergeCell ref="A5:C5"/>
    <mergeCell ref="A6:E6"/>
    <mergeCell ref="A7:E7"/>
    <mergeCell ref="B9:D9"/>
    <mergeCell ref="A32:D32"/>
    <mergeCell ref="B33:D33"/>
    <mergeCell ref="D38:E38"/>
    <mergeCell ref="D39:E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4:15:05Z</dcterms:created>
  <dc:creator>User</dc:creator>
  <dc:description/>
  <dc:language>en-US</dc:language>
  <cp:lastModifiedBy/>
  <cp:lastPrinted>2024-05-29T06:45:18Z</cp:lastPrinted>
  <dcterms:modified xsi:type="dcterms:W3CDTF">2024-05-29T06:45:32Z</dcterms:modified>
  <cp:revision>1</cp:revision>
  <dc:subject/>
  <dc:title/>
</cp:coreProperties>
</file>